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人机井许可水量" sheetId="1" state="visible" r:id="rId2"/>
  </sheets>
  <externalReferences>
    <externalReference r:id="rId3"/>
  </externalReferences>
  <definedNames>
    <definedName function="false" hidden="true" localSheetId="0" name="_xlnm._FilterDatabase" vbProcedure="false">私人机井许可水量!$B$1:$T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765">
  <si>
    <r>
      <rPr>
        <b val="true"/>
        <sz val="16"/>
        <color rgb="FF000000"/>
        <rFont val="Noto Sans"/>
        <family val="2"/>
      </rPr>
      <t xml:space="preserve">泽普县</t>
    </r>
    <r>
      <rPr>
        <b val="true"/>
        <sz val="16"/>
        <color rgb="FF000000"/>
        <rFont val="方正小标宋_GBK"/>
        <family val="4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审批用水计划表</t>
    </r>
  </si>
  <si>
    <t xml:space="preserve">序号</t>
  </si>
  <si>
    <t xml:space="preserve">所属区域</t>
  </si>
  <si>
    <t xml:space="preserve">所属机井</t>
  </si>
  <si>
    <t xml:space="preserve">机井编号</t>
  </si>
  <si>
    <t xml:space="preserve">取水许可证号</t>
  </si>
  <si>
    <t xml:space="preserve">控制柜编号</t>
  </si>
  <si>
    <t xml:space="preserve">机井性质</t>
  </si>
  <si>
    <t xml:space="preserve">机井定额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波斯喀木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乡）</t>
    </r>
  </si>
  <si>
    <r>
      <rPr>
        <sz val="9"/>
        <color rgb="FF000000"/>
        <rFont val="Noto Sans"/>
        <family val="2"/>
      </rPr>
      <t xml:space="preserve">莎地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生机井</t>
    </r>
  </si>
  <si>
    <t xml:space="preserve">653124SR01001</t>
  </si>
  <si>
    <t xml:space="preserve">农业灌溉</t>
  </si>
  <si>
    <t xml:space="preserve">杜新波机井</t>
  </si>
  <si>
    <t xml:space="preserve">653124SR01002</t>
  </si>
  <si>
    <t xml:space="preserve">于春机井</t>
  </si>
  <si>
    <t xml:space="preserve">653124SR01003</t>
  </si>
  <si>
    <r>
      <rPr>
        <sz val="9"/>
        <color rgb="FF000000"/>
        <rFont val="Noto Sans"/>
        <family val="2"/>
      </rPr>
      <t xml:space="preserve">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麦尔机井</t>
    </r>
  </si>
  <si>
    <t xml:space="preserve">653124SR01004</t>
  </si>
  <si>
    <r>
      <rPr>
        <sz val="9"/>
        <color rgb="FF000000"/>
        <rFont val="Noto Sans"/>
        <family val="2"/>
      </rPr>
      <t xml:space="preserve">买买提尼亚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拖合提机井</t>
    </r>
  </si>
  <si>
    <t xml:space="preserve">653124SR01005</t>
  </si>
  <si>
    <t xml:space="preserve">郭雪梅机井</t>
  </si>
  <si>
    <t xml:space="preserve">653124SR01006</t>
  </si>
  <si>
    <t xml:space="preserve">慕德胜机井</t>
  </si>
  <si>
    <t xml:space="preserve">653124SR01007</t>
  </si>
  <si>
    <r>
      <rPr>
        <sz val="9"/>
        <color rgb="FF000000"/>
        <rFont val="Noto Sans"/>
        <family val="2"/>
      </rPr>
      <t xml:space="preserve">吾买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鲁甫机井</t>
    </r>
  </si>
  <si>
    <t xml:space="preserve">653124SR01009</t>
  </si>
  <si>
    <r>
      <rPr>
        <sz val="9"/>
        <color rgb="FF000000"/>
        <rFont val="Noto Sans"/>
        <family val="2"/>
      </rPr>
      <t xml:space="preserve">布合力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苏普机井</t>
    </r>
  </si>
  <si>
    <t xml:space="preserve">653124SR01010</t>
  </si>
  <si>
    <t xml:space="preserve">闫永建机井</t>
  </si>
  <si>
    <t xml:space="preserve">653124SR01011</t>
  </si>
  <si>
    <t xml:space="preserve">波斯喀木乡团结村机井</t>
  </si>
  <si>
    <t xml:space="preserve">653124SR01012</t>
  </si>
  <si>
    <t xml:space="preserve">刘远生机井</t>
  </si>
  <si>
    <t xml:space="preserve">653124SR01013</t>
  </si>
  <si>
    <t xml:space="preserve">张修宪机井</t>
  </si>
  <si>
    <t xml:space="preserve">653124SR01014</t>
  </si>
  <si>
    <t xml:space="preserve">郑天相机井</t>
  </si>
  <si>
    <t xml:space="preserve">653124SR01015</t>
  </si>
  <si>
    <t xml:space="preserve">刘昌明机井</t>
  </si>
  <si>
    <t xml:space="preserve">653124SR01016</t>
  </si>
  <si>
    <r>
      <rPr>
        <sz val="9"/>
        <color rgb="FF000000"/>
        <rFont val="Noto Sans"/>
        <family val="2"/>
      </rPr>
      <t xml:space="preserve">吐尔逊尼亚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迪尔机井</t>
    </r>
  </si>
  <si>
    <t xml:space="preserve">653124SR01017</t>
  </si>
  <si>
    <t xml:space="preserve">泽普县新川果业农民专业合作社机井</t>
  </si>
  <si>
    <t xml:space="preserve">653124SR01018</t>
  </si>
  <si>
    <r>
      <rPr>
        <sz val="9"/>
        <color rgb="FF000000"/>
        <rFont val="Noto Sans"/>
        <family val="2"/>
      </rPr>
      <t xml:space="preserve">阿不力克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来提机井</t>
    </r>
  </si>
  <si>
    <t xml:space="preserve">653124SR01019</t>
  </si>
  <si>
    <t xml:space="preserve">泽普气象局机井</t>
  </si>
  <si>
    <t xml:space="preserve">653124SR01020</t>
  </si>
  <si>
    <t xml:space="preserve">绿化</t>
  </si>
  <si>
    <t xml:space="preserve">王洪军机井</t>
  </si>
  <si>
    <t xml:space="preserve">653124SR01021</t>
  </si>
  <si>
    <r>
      <rPr>
        <sz val="9"/>
        <color rgb="FF000000"/>
        <rFont val="Noto Sans"/>
        <family val="2"/>
      </rPr>
      <t xml:space="preserve">阿布力米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力克木机井</t>
    </r>
  </si>
  <si>
    <t xml:space="preserve">653124SR01022</t>
  </si>
  <si>
    <r>
      <rPr>
        <sz val="9"/>
        <color rgb="FF000000"/>
        <rFont val="Noto Sans"/>
        <family val="2"/>
      </rPr>
      <t xml:space="preserve">阿布力克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依明机井</t>
    </r>
  </si>
  <si>
    <t xml:space="preserve">653124SR01023</t>
  </si>
  <si>
    <r>
      <rPr>
        <sz val="9"/>
        <color rgb="FF000000"/>
        <rFont val="Noto Sans"/>
        <family val="2"/>
      </rPr>
      <t xml:space="preserve">阿不杜凯尤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地来提机井</t>
    </r>
  </si>
  <si>
    <t xml:space="preserve">653124SR01024</t>
  </si>
  <si>
    <t xml:space="preserve">邓贤治机井</t>
  </si>
  <si>
    <t xml:space="preserve">653124SR01025</t>
  </si>
  <si>
    <t xml:space="preserve">鱼塘养殖</t>
  </si>
  <si>
    <r>
      <rPr>
        <sz val="9"/>
        <color rgb="FF000000"/>
        <rFont val="Noto Sans"/>
        <family val="2"/>
      </rPr>
      <t xml:space="preserve">喀什丛林牧业有限公司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乡养殖点）机井</t>
    </r>
  </si>
  <si>
    <t xml:space="preserve">653124SR01026</t>
  </si>
  <si>
    <t xml:space="preserve">禽兽养殖</t>
  </si>
  <si>
    <t xml:space="preserve">陈艳琳机井</t>
  </si>
  <si>
    <t xml:space="preserve">653124SR01027</t>
  </si>
  <si>
    <t xml:space="preserve">于秀华机井</t>
  </si>
  <si>
    <t xml:space="preserve">653124SR01028</t>
  </si>
  <si>
    <t xml:space="preserve">邵德生机井</t>
  </si>
  <si>
    <t xml:space="preserve">653124SR01029</t>
  </si>
  <si>
    <t xml:space="preserve">周孟强机井</t>
  </si>
  <si>
    <t xml:space="preserve">653124SR01030</t>
  </si>
  <si>
    <r>
      <rPr>
        <sz val="9"/>
        <color rgb="FF000000"/>
        <rFont val="Noto Sans"/>
        <family val="2"/>
      </rPr>
      <t xml:space="preserve">艾尔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拉机井</t>
    </r>
  </si>
  <si>
    <t xml:space="preserve">653124SR01031</t>
  </si>
  <si>
    <t xml:space="preserve">黄晓琴机井</t>
  </si>
  <si>
    <t xml:space="preserve">653124SR01032</t>
  </si>
  <si>
    <t xml:space="preserve">王夫圆机井</t>
  </si>
  <si>
    <t xml:space="preserve">653124SR01033</t>
  </si>
  <si>
    <t xml:space="preserve">李和坪机井</t>
  </si>
  <si>
    <t xml:space="preserve">653124SR01034</t>
  </si>
  <si>
    <t xml:space="preserve">公安局叶河桥检查站机井</t>
  </si>
  <si>
    <t xml:space="preserve">653124SR01035</t>
  </si>
  <si>
    <t xml:space="preserve">波斯喀木乡中心小学机井</t>
  </si>
  <si>
    <t xml:space="preserve">653124SR01036</t>
  </si>
  <si>
    <r>
      <rPr>
        <sz val="9"/>
        <color rgb="FF000000"/>
        <rFont val="Noto Sans"/>
        <family val="2"/>
      </rPr>
      <t xml:space="preserve">泽普县金湖杨种业有限公司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机井</t>
    </r>
  </si>
  <si>
    <t xml:space="preserve">653124SR01037</t>
  </si>
  <si>
    <r>
      <rPr>
        <sz val="9"/>
        <color rgb="FF000000"/>
        <rFont val="Noto Sans"/>
        <family val="2"/>
      </rPr>
      <t xml:space="preserve">泽普县金湖杨种业有限公司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机井</t>
    </r>
  </si>
  <si>
    <t xml:space="preserve">653124SR01038</t>
  </si>
  <si>
    <r>
      <rPr>
        <sz val="9"/>
        <color rgb="FF000000"/>
        <rFont val="Noto Sans"/>
        <family val="2"/>
      </rPr>
      <t xml:space="preserve">泽普县金湖杨种业有限公司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机井</t>
    </r>
  </si>
  <si>
    <t xml:space="preserve">653124SR01039</t>
  </si>
  <si>
    <t xml:space="preserve">泽普县金湖杨种业有限公司机井</t>
  </si>
  <si>
    <t xml:space="preserve">653124SR01040</t>
  </si>
  <si>
    <t xml:space="preserve">泽普县住房和城乡建设局机井</t>
  </si>
  <si>
    <t xml:space="preserve">653124SR01041</t>
  </si>
  <si>
    <t xml:space="preserve">653124SR01042</t>
  </si>
  <si>
    <t xml:space="preserve">653124SR01043</t>
  </si>
  <si>
    <t xml:space="preserve">泽普镇</t>
  </si>
  <si>
    <t xml:space="preserve">泽普县金湖杨供排水有限责任公司备用井</t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泽镇</t>
    </r>
    <r>
      <rPr>
        <sz val="9"/>
        <color rgb="FF000000"/>
        <rFont val="宋体"/>
        <family val="0"/>
        <charset val="134"/>
      </rPr>
      <t xml:space="preserve">001</t>
    </r>
  </si>
  <si>
    <t xml:space="preserve">城市生活备用井</t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泽镇</t>
    </r>
    <r>
      <rPr>
        <sz val="9"/>
        <color rgb="FF000000"/>
        <rFont val="宋体"/>
        <family val="0"/>
        <charset val="134"/>
      </rPr>
      <t xml:space="preserve">002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泽镇</t>
    </r>
    <r>
      <rPr>
        <sz val="9"/>
        <color rgb="FF000000"/>
        <rFont val="宋体"/>
        <family val="0"/>
        <charset val="134"/>
      </rPr>
      <t xml:space="preserve">003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泽镇</t>
    </r>
    <r>
      <rPr>
        <sz val="9"/>
        <color rgb="FF000000"/>
        <rFont val="宋体"/>
        <family val="0"/>
        <charset val="134"/>
      </rPr>
      <t xml:space="preserve">004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泽镇</t>
    </r>
    <r>
      <rPr>
        <sz val="9"/>
        <color rgb="FF000000"/>
        <rFont val="宋体"/>
        <family val="0"/>
        <charset val="134"/>
      </rPr>
      <t xml:space="preserve">005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泽镇</t>
    </r>
    <r>
      <rPr>
        <sz val="9"/>
        <color rgb="FF000000"/>
        <rFont val="宋体"/>
        <family val="0"/>
        <charset val="134"/>
      </rPr>
      <t xml:space="preserve">006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泽镇</t>
    </r>
    <r>
      <rPr>
        <sz val="9"/>
        <color rgb="FF000000"/>
        <rFont val="宋体"/>
        <family val="0"/>
        <charset val="134"/>
      </rPr>
      <t xml:space="preserve">007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泽镇</t>
    </r>
    <r>
      <rPr>
        <sz val="9"/>
        <color rgb="FF000000"/>
        <rFont val="宋体"/>
        <family val="0"/>
        <charset val="134"/>
      </rPr>
      <t xml:space="preserve">008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泽镇</t>
    </r>
    <r>
      <rPr>
        <sz val="9"/>
        <color rgb="FF000000"/>
        <rFont val="宋体"/>
        <family val="0"/>
        <charset val="134"/>
      </rPr>
      <t xml:space="preserve">009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泽镇</t>
    </r>
    <r>
      <rPr>
        <sz val="9"/>
        <color rgb="FF000000"/>
        <rFont val="宋体"/>
        <family val="0"/>
        <charset val="134"/>
      </rPr>
      <t xml:space="preserve">010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泽镇</t>
    </r>
    <r>
      <rPr>
        <sz val="9"/>
        <color rgb="FF000000"/>
        <rFont val="宋体"/>
        <family val="0"/>
        <charset val="134"/>
      </rPr>
      <t xml:space="preserve">011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泽镇</t>
    </r>
    <r>
      <rPr>
        <sz val="9"/>
        <color rgb="FF000000"/>
        <rFont val="宋体"/>
        <family val="0"/>
        <charset val="134"/>
      </rPr>
      <t xml:space="preserve">012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泽镇</t>
    </r>
    <r>
      <rPr>
        <sz val="9"/>
        <color rgb="FF000000"/>
        <rFont val="宋体"/>
        <family val="0"/>
        <charset val="134"/>
      </rPr>
      <t xml:space="preserve">013</t>
    </r>
  </si>
  <si>
    <t xml:space="preserve">泽普县金湖杨供排水有限责任公司机备用井</t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泽镇</t>
    </r>
    <r>
      <rPr>
        <sz val="9"/>
        <color rgb="FF000000"/>
        <rFont val="宋体"/>
        <family val="0"/>
        <charset val="134"/>
      </rPr>
      <t xml:space="preserve">014</t>
    </r>
  </si>
  <si>
    <t xml:space="preserve">纺纱厂机井</t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泽镇</t>
    </r>
    <r>
      <rPr>
        <sz val="9"/>
        <color rgb="FF000000"/>
        <rFont val="宋体"/>
        <family val="0"/>
        <charset val="134"/>
      </rPr>
      <t xml:space="preserve">016</t>
    </r>
  </si>
  <si>
    <t xml:space="preserve">生产</t>
  </si>
  <si>
    <r>
      <rPr>
        <sz val="9"/>
        <color rgb="FF000000"/>
        <rFont val="Noto Sans"/>
        <family val="2"/>
      </rPr>
      <t xml:space="preserve">依玛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乡）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乡中心小学机井</t>
    </r>
  </si>
  <si>
    <t xml:space="preserve">653124SR02001</t>
  </si>
  <si>
    <r>
      <rPr>
        <sz val="9"/>
        <color rgb="FF000000"/>
        <rFont val="Noto Sans"/>
        <family val="2"/>
      </rPr>
      <t xml:space="preserve">努尔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合加买提机井</t>
    </r>
  </si>
  <si>
    <t xml:space="preserve">653124SR02002</t>
  </si>
  <si>
    <r>
      <rPr>
        <sz val="9"/>
        <color rgb="FF000000"/>
        <rFont val="Noto Sans"/>
        <family val="2"/>
      </rPr>
      <t xml:space="preserve">吐鲁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吾顿机井</t>
    </r>
  </si>
  <si>
    <t xml:space="preserve">653124SR02003</t>
  </si>
  <si>
    <r>
      <rPr>
        <sz val="9"/>
        <color rgb="FF000000"/>
        <rFont val="Noto Sans"/>
        <family val="2"/>
      </rPr>
      <t xml:space="preserve">阿布都艾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孙机井</t>
    </r>
  </si>
  <si>
    <t xml:space="preserve">653124SR02004</t>
  </si>
  <si>
    <r>
      <rPr>
        <sz val="9"/>
        <color rgb="FF000000"/>
        <rFont val="Noto Sans"/>
        <family val="2"/>
      </rPr>
      <t xml:space="preserve">吾普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迪尔机井</t>
    </r>
  </si>
  <si>
    <t xml:space="preserve">653124SR02005</t>
  </si>
  <si>
    <r>
      <rPr>
        <sz val="9"/>
        <color rgb="FF000000"/>
        <rFont val="Noto Sans"/>
        <family val="2"/>
      </rPr>
      <t xml:space="preserve">买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孙机井</t>
    </r>
  </si>
  <si>
    <t xml:space="preserve">653124SR02006</t>
  </si>
  <si>
    <r>
      <rPr>
        <sz val="9"/>
        <color rgb="FF000000"/>
        <rFont val="Noto Sans"/>
        <family val="2"/>
      </rPr>
      <t xml:space="preserve">努尔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色买提机井</t>
    </r>
  </si>
  <si>
    <t xml:space="preserve">653124SR02007</t>
  </si>
  <si>
    <r>
      <rPr>
        <sz val="9"/>
        <color rgb="FF000000"/>
        <rFont val="Noto Sans"/>
        <family val="2"/>
      </rPr>
      <t xml:space="preserve">肉孜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斯曼机井</t>
    </r>
  </si>
  <si>
    <t xml:space="preserve">653124SR02008</t>
  </si>
  <si>
    <r>
      <rPr>
        <sz val="9"/>
        <color rgb="FF000000"/>
        <rFont val="Noto Sans"/>
        <family val="2"/>
      </rPr>
      <t xml:space="preserve">阿布力米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地尔机井</t>
    </r>
  </si>
  <si>
    <t xml:space="preserve">653124SR02009</t>
  </si>
  <si>
    <r>
      <rPr>
        <sz val="9"/>
        <color rgb="FF000000"/>
        <rFont val="Noto Sans"/>
        <family val="2"/>
      </rPr>
      <t xml:space="preserve">热孜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库普机井</t>
    </r>
  </si>
  <si>
    <t xml:space="preserve">653124SR02010</t>
  </si>
  <si>
    <r>
      <rPr>
        <sz val="9"/>
        <color rgb="FF000000"/>
        <rFont val="Noto Sans"/>
        <family val="2"/>
      </rPr>
      <t xml:space="preserve">依比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合尼牙子机井</t>
    </r>
  </si>
  <si>
    <t xml:space="preserve">653124SR02011</t>
  </si>
  <si>
    <t xml:space="preserve">杜全福机井</t>
  </si>
  <si>
    <t xml:space="preserve">653124SR02012</t>
  </si>
  <si>
    <r>
      <rPr>
        <sz val="9"/>
        <color rgb="FF000000"/>
        <rFont val="Noto Sans"/>
        <family val="2"/>
      </rPr>
      <t xml:space="preserve">达吾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孜克机井</t>
    </r>
  </si>
  <si>
    <t xml:space="preserve">653124SR02014</t>
  </si>
  <si>
    <t xml:space="preserve">徐华世机井</t>
  </si>
  <si>
    <t xml:space="preserve">653124SR02015</t>
  </si>
  <si>
    <r>
      <rPr>
        <sz val="9"/>
        <color rgb="FF000000"/>
        <rFont val="Noto Sans"/>
        <family val="2"/>
      </rPr>
      <t xml:space="preserve">阿布杜萨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萨迪克机井</t>
    </r>
  </si>
  <si>
    <t xml:space="preserve">653124SR02016</t>
  </si>
  <si>
    <r>
      <rPr>
        <sz val="9"/>
        <color rgb="FF000000"/>
        <rFont val="Noto Sans"/>
        <family val="2"/>
      </rPr>
      <t xml:space="preserve">阿迪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萨蒂尔机井</t>
    </r>
  </si>
  <si>
    <t xml:space="preserve">653124SR02017</t>
  </si>
  <si>
    <r>
      <rPr>
        <sz val="9"/>
        <color rgb="FF000000"/>
        <rFont val="Noto Sans"/>
        <family val="2"/>
      </rPr>
      <t xml:space="preserve">阿布来还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地尔机井</t>
    </r>
  </si>
  <si>
    <t xml:space="preserve">653124SR02018</t>
  </si>
  <si>
    <r>
      <rPr>
        <sz val="9"/>
        <color rgb="FF000000"/>
        <rFont val="Noto Sans"/>
        <family val="2"/>
      </rPr>
      <t xml:space="preserve">依比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合提库完机井</t>
    </r>
  </si>
  <si>
    <t xml:space="preserve">653124SR02019</t>
  </si>
  <si>
    <r>
      <rPr>
        <sz val="9"/>
        <color rgb="FF000000"/>
        <rFont val="Noto Sans"/>
        <family val="2"/>
      </rPr>
      <t xml:space="preserve">托合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买提机井</t>
    </r>
  </si>
  <si>
    <t xml:space="preserve">653124SR02020</t>
  </si>
  <si>
    <r>
      <rPr>
        <sz val="9"/>
        <color rgb="FF000000"/>
        <rFont val="Noto Sans"/>
        <family val="2"/>
      </rPr>
      <t xml:space="preserve">艾克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尔班机井</t>
    </r>
  </si>
  <si>
    <t xml:space="preserve">653124SR02021</t>
  </si>
  <si>
    <r>
      <rPr>
        <sz val="9"/>
        <color rgb="FF000000"/>
        <rFont val="Noto Sans"/>
        <family val="2"/>
      </rPr>
      <t xml:space="preserve">吐尔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托合提机井</t>
    </r>
  </si>
  <si>
    <t xml:space="preserve">653124SR02022</t>
  </si>
  <si>
    <r>
      <rPr>
        <sz val="9"/>
        <color rgb="FF000000"/>
        <rFont val="Noto Sans"/>
        <family val="2"/>
      </rPr>
      <t xml:space="preserve">吐尔孙买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尼牙孜机井</t>
    </r>
  </si>
  <si>
    <t xml:space="preserve">653124SR02023</t>
  </si>
  <si>
    <r>
      <rPr>
        <sz val="9"/>
        <color rgb="FF000000"/>
        <rFont val="Noto Sans"/>
        <family val="2"/>
      </rPr>
      <t xml:space="preserve">吐孙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</t>
    </r>
  </si>
  <si>
    <t xml:space="preserve">653124SR02024</t>
  </si>
  <si>
    <t xml:space="preserve">张文堂机井</t>
  </si>
  <si>
    <t xml:space="preserve">653124SR02025</t>
  </si>
  <si>
    <t xml:space="preserve">张玺机井</t>
  </si>
  <si>
    <t xml:space="preserve">653124SR02026</t>
  </si>
  <si>
    <r>
      <rPr>
        <sz val="9"/>
        <color rgb="FF000000"/>
        <rFont val="Noto Sans"/>
        <family val="2"/>
      </rPr>
      <t xml:space="preserve">张玺（热孜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孜孜）机井</t>
    </r>
  </si>
  <si>
    <t xml:space="preserve">653124SR02027</t>
  </si>
  <si>
    <r>
      <rPr>
        <sz val="9"/>
        <color rgb="FF000000"/>
        <rFont val="Noto Sans"/>
        <family val="2"/>
      </rPr>
      <t xml:space="preserve">杨春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机井</t>
    </r>
  </si>
  <si>
    <t xml:space="preserve">653124SR02028</t>
  </si>
  <si>
    <r>
      <rPr>
        <sz val="9"/>
        <color rgb="FF000000"/>
        <rFont val="Noto Sans"/>
        <family val="2"/>
      </rPr>
      <t xml:space="preserve">杨春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机井</t>
    </r>
  </si>
  <si>
    <t xml:space="preserve">653124SR02029</t>
  </si>
  <si>
    <t xml:space="preserve">程从义（郭喜江）机井</t>
  </si>
  <si>
    <t xml:space="preserve">653124SR02030</t>
  </si>
  <si>
    <r>
      <rPr>
        <sz val="9"/>
        <color rgb="FF000000"/>
        <rFont val="Noto Sans"/>
        <family val="2"/>
      </rPr>
      <t xml:space="preserve">努尔买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斯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机井</t>
    </r>
  </si>
  <si>
    <t xml:space="preserve">653124SR02031</t>
  </si>
  <si>
    <r>
      <rPr>
        <sz val="9"/>
        <color rgb="FF000000"/>
        <rFont val="Noto Sans"/>
        <family val="2"/>
      </rPr>
      <t xml:space="preserve">王洪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机井</t>
    </r>
  </si>
  <si>
    <t xml:space="preserve">653124SR02032</t>
  </si>
  <si>
    <r>
      <rPr>
        <sz val="9"/>
        <color rgb="FF000000"/>
        <rFont val="Noto Sans"/>
        <family val="2"/>
      </rPr>
      <t xml:space="preserve">陈克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村开发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机井</t>
    </r>
  </si>
  <si>
    <t xml:space="preserve">653124SR02033</t>
  </si>
  <si>
    <r>
      <rPr>
        <sz val="9"/>
        <color rgb="FF000000"/>
        <rFont val="Noto Sans"/>
        <family val="2"/>
      </rPr>
      <t xml:space="preserve">陈克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村开发区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机井</t>
    </r>
  </si>
  <si>
    <t xml:space="preserve">653124SR02034</t>
  </si>
  <si>
    <r>
      <rPr>
        <sz val="9"/>
        <color rgb="FF000000"/>
        <rFont val="Noto Sans"/>
        <family val="2"/>
      </rPr>
      <t xml:space="preserve">开发区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机井</t>
    </r>
  </si>
  <si>
    <t xml:space="preserve">653124SR02035</t>
  </si>
  <si>
    <r>
      <rPr>
        <sz val="9"/>
        <color rgb="FF000000"/>
        <rFont val="Noto Sans"/>
        <family val="2"/>
      </rPr>
      <t xml:space="preserve">开发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（张胜勇）机井</t>
    </r>
  </si>
  <si>
    <t xml:space="preserve">653124SR02036</t>
  </si>
  <si>
    <t xml:space="preserve">董延锋机井</t>
  </si>
  <si>
    <t xml:space="preserve">653124SR02037</t>
  </si>
  <si>
    <r>
      <rPr>
        <sz val="9"/>
        <color rgb="FF000000"/>
        <rFont val="Noto Sans"/>
        <family val="2"/>
      </rPr>
      <t xml:space="preserve">汉族队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乡）杜全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机井</t>
    </r>
  </si>
  <si>
    <t xml:space="preserve">653124SR02038</t>
  </si>
  <si>
    <r>
      <rPr>
        <sz val="9"/>
        <color rgb="FF000000"/>
        <rFont val="Noto Sans"/>
        <family val="2"/>
      </rPr>
      <t xml:space="preserve">汉族队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乡）杜全虎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机井</t>
    </r>
  </si>
  <si>
    <t xml:space="preserve">653124SR02039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乡扎花厂机井</t>
    </r>
  </si>
  <si>
    <t xml:space="preserve">653124SR02040</t>
  </si>
  <si>
    <t xml:space="preserve">粮站机井</t>
  </si>
  <si>
    <t xml:space="preserve">653124SR02041</t>
  </si>
  <si>
    <r>
      <rPr>
        <sz val="9"/>
        <color rgb="FF000000"/>
        <rFont val="Noto Sans"/>
        <family val="2"/>
      </rPr>
      <t xml:space="preserve">古勒巴格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乡）</t>
    </r>
  </si>
  <si>
    <r>
      <rPr>
        <sz val="9"/>
        <color rgb="FF000000"/>
        <rFont val="Noto Sans"/>
        <family val="2"/>
      </rPr>
      <t xml:space="preserve">阿布都热西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瓦依提机井</t>
    </r>
  </si>
  <si>
    <t xml:space="preserve">653124SR03001</t>
  </si>
  <si>
    <r>
      <rPr>
        <sz val="9"/>
        <color rgb="FF000000"/>
        <rFont val="Noto Sans"/>
        <family val="2"/>
      </rPr>
      <t xml:space="preserve">买买提依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孙机井</t>
    </r>
  </si>
  <si>
    <t xml:space="preserve">653124SR03002</t>
  </si>
  <si>
    <r>
      <rPr>
        <sz val="9"/>
        <color rgb="FF000000"/>
        <rFont val="Noto Sans"/>
        <family val="2"/>
      </rPr>
      <t xml:space="preserve">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孜克机井</t>
    </r>
  </si>
  <si>
    <t xml:space="preserve">653124SR03003</t>
  </si>
  <si>
    <r>
      <rPr>
        <sz val="9"/>
        <color rgb="FF000000"/>
        <rFont val="Noto Sans"/>
        <family val="2"/>
      </rPr>
      <t xml:space="preserve">肉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吾提机井</t>
    </r>
  </si>
  <si>
    <t xml:space="preserve">653124SR03004</t>
  </si>
  <si>
    <r>
      <rPr>
        <sz val="9"/>
        <color rgb="FF000000"/>
        <rFont val="Noto Sans"/>
        <family val="2"/>
      </rPr>
      <t xml:space="preserve">依孜比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机井</t>
    </r>
  </si>
  <si>
    <t xml:space="preserve">653124SR03005</t>
  </si>
  <si>
    <r>
      <rPr>
        <sz val="9"/>
        <color rgb="FF000000"/>
        <rFont val="Noto Sans"/>
        <family val="2"/>
      </rPr>
      <t xml:space="preserve">努尔东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明机井</t>
    </r>
  </si>
  <si>
    <t xml:space="preserve">653124SR03006</t>
  </si>
  <si>
    <r>
      <rPr>
        <sz val="9"/>
        <color rgb="FF000000"/>
        <rFont val="Noto Sans"/>
        <family val="2"/>
      </rPr>
      <t xml:space="preserve">努尔买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拉机井</t>
    </r>
  </si>
  <si>
    <t xml:space="preserve">653124SR03007</t>
  </si>
  <si>
    <r>
      <rPr>
        <sz val="9"/>
        <color rgb="FF000000"/>
        <rFont val="Noto Sans"/>
        <family val="2"/>
      </rPr>
      <t xml:space="preserve">图鲁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马力机井</t>
    </r>
  </si>
  <si>
    <t xml:space="preserve">653124SR03008</t>
  </si>
  <si>
    <t xml:space="preserve">常志爽机井</t>
  </si>
  <si>
    <t xml:space="preserve">653124SR03009</t>
  </si>
  <si>
    <r>
      <rPr>
        <sz val="9"/>
        <color rgb="FF000000"/>
        <rFont val="Noto Sans"/>
        <family val="2"/>
      </rPr>
      <t xml:space="preserve">阿卜杜克热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力克木机井</t>
    </r>
  </si>
  <si>
    <t xml:space="preserve">653124SR03010</t>
  </si>
  <si>
    <r>
      <rPr>
        <sz val="9"/>
        <color rgb="FF000000"/>
        <rFont val="Noto Sans"/>
        <family val="2"/>
      </rPr>
      <t xml:space="preserve">阿不都如苏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逊机井</t>
    </r>
  </si>
  <si>
    <t xml:space="preserve">653124SR03011</t>
  </si>
  <si>
    <t xml:space="preserve">高林丽机井</t>
  </si>
  <si>
    <t xml:space="preserve">653124SR03012</t>
  </si>
  <si>
    <t xml:space="preserve">雷旭东机井</t>
  </si>
  <si>
    <t xml:space="preserve">653124SR03014</t>
  </si>
  <si>
    <t xml:space="preserve">梁树玉机井</t>
  </si>
  <si>
    <t xml:space="preserve">653124SR03015</t>
  </si>
  <si>
    <r>
      <rPr>
        <sz val="9"/>
        <color rgb="FF000000"/>
        <rFont val="Noto Sans"/>
        <family val="2"/>
      </rPr>
      <t xml:space="preserve">吐尔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吾提机井</t>
    </r>
  </si>
  <si>
    <t xml:space="preserve">653124SR03016</t>
  </si>
  <si>
    <r>
      <rPr>
        <sz val="9"/>
        <color rgb="FF000000"/>
        <rFont val="Noto Sans"/>
        <family val="2"/>
      </rPr>
      <t xml:space="preserve">曾县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机井</t>
    </r>
  </si>
  <si>
    <t xml:space="preserve">653124SR03017</t>
  </si>
  <si>
    <r>
      <rPr>
        <sz val="9"/>
        <color rgb="FF000000"/>
        <rFont val="Noto Sans"/>
        <family val="2"/>
      </rPr>
      <t xml:space="preserve">玉苏普卡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布力机井</t>
    </r>
  </si>
  <si>
    <t xml:space="preserve">653124SR03018</t>
  </si>
  <si>
    <r>
      <rPr>
        <sz val="9"/>
        <color rgb="FF000000"/>
        <rFont val="Noto Sans"/>
        <family val="2"/>
      </rPr>
      <t xml:space="preserve">买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西提机井</t>
    </r>
  </si>
  <si>
    <t xml:space="preserve">653124SR03019</t>
  </si>
  <si>
    <r>
      <rPr>
        <sz val="9"/>
        <color rgb="FF000000"/>
        <rFont val="Noto Sans"/>
        <family val="2"/>
      </rPr>
      <t xml:space="preserve">吐尔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吾提机井</t>
    </r>
  </si>
  <si>
    <t xml:space="preserve">653124SR03020</t>
  </si>
  <si>
    <r>
      <rPr>
        <sz val="9"/>
        <color rgb="FF000000"/>
        <rFont val="Noto Sans"/>
        <family val="2"/>
      </rPr>
      <t xml:space="preserve">托合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尼亚孜机井</t>
    </r>
  </si>
  <si>
    <t xml:space="preserve">653124SR03021</t>
  </si>
  <si>
    <t xml:space="preserve">杜瑞机井</t>
  </si>
  <si>
    <t xml:space="preserve">653124SR03023</t>
  </si>
  <si>
    <r>
      <rPr>
        <sz val="9"/>
        <color rgb="FF000000"/>
        <rFont val="Noto Sans"/>
        <family val="2"/>
      </rPr>
      <t xml:space="preserve">曾县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机井</t>
    </r>
  </si>
  <si>
    <t xml:space="preserve">653124SR03024</t>
  </si>
  <si>
    <r>
      <rPr>
        <sz val="9"/>
        <color rgb="FF000000"/>
        <rFont val="Noto Sans"/>
        <family val="2"/>
      </rPr>
      <t xml:space="preserve">牛超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机井</t>
    </r>
  </si>
  <si>
    <t xml:space="preserve">653124SR03025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农业农村局金胡杨畜牧兽粮食繁育中心</t>
    </r>
  </si>
  <si>
    <t xml:space="preserve">653124SR03026</t>
  </si>
  <si>
    <r>
      <rPr>
        <sz val="9"/>
        <color rgb="FF000000"/>
        <rFont val="Noto Sans"/>
        <family val="2"/>
      </rPr>
      <t xml:space="preserve">阿迪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孜克机井</t>
    </r>
  </si>
  <si>
    <t xml:space="preserve">653124SR03027</t>
  </si>
  <si>
    <r>
      <rPr>
        <sz val="9"/>
        <color rgb="FF000000"/>
        <rFont val="Noto Sans"/>
        <family val="2"/>
      </rPr>
      <t xml:space="preserve">何登华（王小华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井</t>
    </r>
  </si>
  <si>
    <t xml:space="preserve">653124SR03028</t>
  </si>
  <si>
    <r>
      <rPr>
        <sz val="9"/>
        <color rgb="FF000000"/>
        <rFont val="Noto Sans"/>
        <family val="2"/>
      </rPr>
      <t xml:space="preserve">何登华（王波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井</t>
    </r>
  </si>
  <si>
    <t xml:space="preserve">653124SR03029</t>
  </si>
  <si>
    <r>
      <rPr>
        <sz val="9"/>
        <color rgb="FF000000"/>
        <rFont val="Noto Sans"/>
        <family val="2"/>
      </rPr>
      <t xml:space="preserve">何登华（杨广六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井</t>
    </r>
  </si>
  <si>
    <t xml:space="preserve">653124SR03030</t>
  </si>
  <si>
    <r>
      <rPr>
        <sz val="9"/>
        <color rgb="FF000000"/>
        <rFont val="Noto Sans"/>
        <family val="2"/>
      </rPr>
      <t xml:space="preserve">何登华（杨广六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井</t>
    </r>
  </si>
  <si>
    <t xml:space="preserve">653124SR03031</t>
  </si>
  <si>
    <t xml:space="preserve">学校地（王文建）机井</t>
  </si>
  <si>
    <t xml:space="preserve">653124SR03032</t>
  </si>
  <si>
    <t xml:space="preserve">王文建机井</t>
  </si>
  <si>
    <t xml:space="preserve">653124SR03033</t>
  </si>
  <si>
    <r>
      <rPr>
        <sz val="9"/>
        <color rgb="FF000000"/>
        <rFont val="Noto Sans"/>
        <family val="2"/>
      </rPr>
      <t xml:space="preserve">热孜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买提机井</t>
    </r>
  </si>
  <si>
    <t xml:space="preserve">653124SR03034</t>
  </si>
  <si>
    <r>
      <rPr>
        <sz val="9"/>
        <color rgb="FF000000"/>
        <rFont val="Noto Sans"/>
        <family val="2"/>
      </rPr>
      <t xml:space="preserve">姜敏娜（吐尔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森）机井</t>
    </r>
  </si>
  <si>
    <t xml:space="preserve">653124SR03035</t>
  </si>
  <si>
    <r>
      <rPr>
        <sz val="9"/>
        <color rgb="FF000000"/>
        <rFont val="Noto Sans"/>
        <family val="2"/>
      </rPr>
      <t xml:space="preserve">金胡杨牧业有限公司（张建玲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机井</t>
    </r>
  </si>
  <si>
    <t xml:space="preserve">653124SR03036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乡粮食所机井</t>
    </r>
  </si>
  <si>
    <t xml:space="preserve">653124SR03037</t>
  </si>
  <si>
    <t xml:space="preserve">李才英机井</t>
  </si>
  <si>
    <t xml:space="preserve">653124SR03038</t>
  </si>
  <si>
    <r>
      <rPr>
        <sz val="9"/>
        <color rgb="FF000000"/>
        <rFont val="Noto Sans"/>
        <family val="2"/>
      </rPr>
      <t xml:space="preserve">牛朝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机井</t>
    </r>
  </si>
  <si>
    <t xml:space="preserve">653124SR03039</t>
  </si>
  <si>
    <t xml:space="preserve">李静机井</t>
  </si>
  <si>
    <t xml:space="preserve">653124SR03040</t>
  </si>
  <si>
    <t xml:space="preserve">杨映国机井</t>
  </si>
  <si>
    <t xml:space="preserve">653124SR03041</t>
  </si>
  <si>
    <t xml:space="preserve">茹金保机井</t>
  </si>
  <si>
    <t xml:space="preserve">653124SR03042</t>
  </si>
  <si>
    <r>
      <rPr>
        <sz val="9"/>
        <color rgb="FF000000"/>
        <rFont val="Noto Sans"/>
        <family val="2"/>
      </rPr>
      <t xml:space="preserve">王贵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653124SR03043</t>
  </si>
  <si>
    <r>
      <rPr>
        <sz val="9"/>
        <color rgb="FF000000"/>
        <rFont val="Noto Sans"/>
        <family val="2"/>
      </rPr>
      <t xml:space="preserve">王贵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653124SR03044</t>
  </si>
  <si>
    <r>
      <rPr>
        <sz val="9"/>
        <color rgb="FF000000"/>
        <rFont val="Noto Sans"/>
        <family val="2"/>
      </rPr>
      <t xml:space="preserve">阿布都克热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鲁普机井</t>
    </r>
  </si>
  <si>
    <t xml:space="preserve">653124SR03045</t>
  </si>
  <si>
    <r>
      <rPr>
        <sz val="9"/>
        <color rgb="FF000000"/>
        <rFont val="Noto Sans"/>
        <family val="2"/>
      </rPr>
      <t xml:space="preserve">吐鲁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恰瓦机井</t>
    </r>
  </si>
  <si>
    <t xml:space="preserve">653124SR03046</t>
  </si>
  <si>
    <r>
      <rPr>
        <sz val="9"/>
        <color rgb="FF000000"/>
        <rFont val="Noto Sans"/>
        <family val="2"/>
      </rPr>
      <t xml:space="preserve">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尔班机井</t>
    </r>
  </si>
  <si>
    <t xml:space="preserve">653124SR03047</t>
  </si>
  <si>
    <t xml:space="preserve">李万泉机井</t>
  </si>
  <si>
    <t xml:space="preserve">653124SR03048</t>
  </si>
  <si>
    <t xml:space="preserve">梁芓华</t>
  </si>
  <si>
    <t xml:space="preserve">653124SR03049</t>
  </si>
  <si>
    <r>
      <rPr>
        <sz val="9"/>
        <color rgb="FF000000"/>
        <rFont val="Noto Sans"/>
        <family val="2"/>
      </rPr>
      <t xml:space="preserve">木亚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吾提机井</t>
    </r>
  </si>
  <si>
    <t xml:space="preserve">653124SR03050</t>
  </si>
  <si>
    <r>
      <rPr>
        <sz val="9"/>
        <color rgb="FF000000"/>
        <rFont val="Noto Sans"/>
        <family val="2"/>
      </rPr>
      <t xml:space="preserve">吐尔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合提机井</t>
    </r>
  </si>
  <si>
    <t xml:space="preserve">653124SR03051</t>
  </si>
  <si>
    <r>
      <rPr>
        <sz val="9"/>
        <color rgb="FF000000"/>
        <rFont val="Noto Sans"/>
        <family val="2"/>
      </rPr>
      <t xml:space="preserve">买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依甫机井</t>
    </r>
  </si>
  <si>
    <t xml:space="preserve">653124SR03052</t>
  </si>
  <si>
    <r>
      <rPr>
        <sz val="9"/>
        <color rgb="FF000000"/>
        <rFont val="Noto Sans"/>
        <family val="2"/>
      </rPr>
      <t xml:space="preserve">阿布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机井</t>
    </r>
  </si>
  <si>
    <t xml:space="preserve">653124SR03053</t>
  </si>
  <si>
    <r>
      <rPr>
        <sz val="9"/>
        <color rgb="FF000000"/>
        <rFont val="Noto Sans"/>
        <family val="2"/>
      </rPr>
      <t xml:space="preserve">托合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合提买提机井</t>
    </r>
  </si>
  <si>
    <t xml:space="preserve">653124SR03054</t>
  </si>
  <si>
    <r>
      <rPr>
        <sz val="9"/>
        <color rgb="FF000000"/>
        <rFont val="Noto Sans"/>
        <family val="2"/>
      </rPr>
      <t xml:space="preserve">李炳辉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井）机井</t>
    </r>
  </si>
  <si>
    <t xml:space="preserve">653124SR03055</t>
  </si>
  <si>
    <r>
      <rPr>
        <sz val="9"/>
        <color rgb="FF000000"/>
        <rFont val="Noto Sans"/>
        <family val="2"/>
      </rPr>
      <t xml:space="preserve">李炳辉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井）机井</t>
    </r>
  </si>
  <si>
    <t xml:space="preserve">653124SR03056</t>
  </si>
  <si>
    <r>
      <rPr>
        <sz val="9"/>
        <color rgb="FF000000"/>
        <rFont val="Noto Sans"/>
        <family val="2"/>
      </rPr>
      <t xml:space="preserve">李炳辉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井）机井</t>
    </r>
  </si>
  <si>
    <t xml:space="preserve">653124SR03057</t>
  </si>
  <si>
    <t xml:space="preserve">田鑫机井</t>
  </si>
  <si>
    <t xml:space="preserve">653124SR03058</t>
  </si>
  <si>
    <r>
      <rPr>
        <sz val="9"/>
        <color rgb="FF000000"/>
        <rFont val="Noto Sans"/>
        <family val="2"/>
      </rPr>
      <t xml:space="preserve">阿不都瓦依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机井</t>
    </r>
  </si>
  <si>
    <t xml:space="preserve">653124SR03059</t>
  </si>
  <si>
    <r>
      <rPr>
        <sz val="9"/>
        <color rgb="FF000000"/>
        <rFont val="Noto Sans"/>
        <family val="2"/>
      </rPr>
      <t xml:space="preserve">阿卜杜热合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孙机井</t>
    </r>
  </si>
  <si>
    <t xml:space="preserve">653124SR03060</t>
  </si>
  <si>
    <r>
      <rPr>
        <sz val="9"/>
        <color rgb="FF000000"/>
        <rFont val="Noto Sans"/>
        <family val="2"/>
      </rPr>
      <t xml:space="preserve">阿不都外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喀地尔机井</t>
    </r>
  </si>
  <si>
    <t xml:space="preserve">653124SR03061</t>
  </si>
  <si>
    <r>
      <rPr>
        <sz val="9"/>
        <color rgb="FF000000"/>
        <rFont val="Noto Sans"/>
        <family val="2"/>
      </rPr>
      <t xml:space="preserve">买合木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合提机井</t>
    </r>
  </si>
  <si>
    <t xml:space="preserve">653124SR0306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乡扎花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杨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机井</t>
    </r>
  </si>
  <si>
    <t xml:space="preserve">653124SR03063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乡开发区学校地何琳</t>
    </r>
  </si>
  <si>
    <t xml:space="preserve">653124SR03064</t>
  </si>
  <si>
    <t xml:space="preserve">653124SR03068</t>
  </si>
  <si>
    <r>
      <rPr>
        <sz val="9"/>
        <color rgb="FF000000"/>
        <rFont val="Noto Sans"/>
        <family val="2"/>
      </rPr>
      <t xml:space="preserve">赛力乡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乡）</t>
    </r>
  </si>
  <si>
    <t xml:space="preserve">余小民机井</t>
  </si>
  <si>
    <t xml:space="preserve">653124SR04001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乡中心小学机井</t>
    </r>
  </si>
  <si>
    <t xml:space="preserve">653124SR04002</t>
  </si>
  <si>
    <t xml:space="preserve">聂小霞机井</t>
  </si>
  <si>
    <t xml:space="preserve">653124SR04003</t>
  </si>
  <si>
    <t xml:space="preserve">雷声和（王长旭）机井</t>
  </si>
  <si>
    <t xml:space="preserve">653124SR04004</t>
  </si>
  <si>
    <t xml:space="preserve">王辉机井</t>
  </si>
  <si>
    <t xml:space="preserve">653124SR04005</t>
  </si>
  <si>
    <t xml:space="preserve">泽普县赛力乡人民政府循环示范点机井</t>
  </si>
  <si>
    <t xml:space="preserve">653124SR04006</t>
  </si>
  <si>
    <t xml:space="preserve">生态备用井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乡人民政府循环经济示范点机井</t>
    </r>
  </si>
  <si>
    <t xml:space="preserve">653124SR04007</t>
  </si>
  <si>
    <t xml:space="preserve">张金株机井</t>
  </si>
  <si>
    <t xml:space="preserve">653124SR04008</t>
  </si>
  <si>
    <r>
      <rPr>
        <sz val="9"/>
        <color rgb="FF000000"/>
        <rFont val="Noto Sans"/>
        <family val="2"/>
      </rPr>
      <t xml:space="preserve">申亚非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机井</t>
    </r>
  </si>
  <si>
    <t xml:space="preserve">653124SR04009</t>
  </si>
  <si>
    <r>
      <rPr>
        <sz val="9"/>
        <color rgb="FF000000"/>
        <rFont val="Noto Sans"/>
        <family val="2"/>
      </rPr>
      <t xml:space="preserve">杜川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机井</t>
    </r>
  </si>
  <si>
    <t xml:space="preserve">653124SR04010</t>
  </si>
  <si>
    <t xml:space="preserve">周进财（代山力）机井</t>
  </si>
  <si>
    <t xml:space="preserve">653124SR04011</t>
  </si>
  <si>
    <t xml:space="preserve">解正传机井</t>
  </si>
  <si>
    <t xml:space="preserve">653124SR04012</t>
  </si>
  <si>
    <t xml:space="preserve">李洪炎机井</t>
  </si>
  <si>
    <t xml:space="preserve">653124SR04013</t>
  </si>
  <si>
    <t xml:space="preserve">严爱机井</t>
  </si>
  <si>
    <t xml:space="preserve">653124SR04014</t>
  </si>
  <si>
    <r>
      <rPr>
        <sz val="9"/>
        <color rgb="FF000000"/>
        <rFont val="Noto Sans"/>
        <family val="2"/>
      </rPr>
      <t xml:space="preserve">杜川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机井</t>
    </r>
  </si>
  <si>
    <t xml:space="preserve">653124SR04015</t>
  </si>
  <si>
    <t xml:space="preserve">王顺机井</t>
  </si>
  <si>
    <t xml:space="preserve">653124SR04016</t>
  </si>
  <si>
    <t xml:space="preserve">李新波机井</t>
  </si>
  <si>
    <t xml:space="preserve">653124SR04017</t>
  </si>
  <si>
    <t xml:space="preserve">常风宝机井</t>
  </si>
  <si>
    <t xml:space="preserve">653124SR04018</t>
  </si>
  <si>
    <t xml:space="preserve">杨代怀机井</t>
  </si>
  <si>
    <t xml:space="preserve">653124SR04019</t>
  </si>
  <si>
    <t xml:space="preserve">李新敬机井</t>
  </si>
  <si>
    <t xml:space="preserve">653124SR04020</t>
  </si>
  <si>
    <t xml:space="preserve">党开彪机井</t>
  </si>
  <si>
    <t xml:space="preserve">653124SR04021</t>
  </si>
  <si>
    <t xml:space="preserve">李洪贵机井</t>
  </si>
  <si>
    <t xml:space="preserve">653124SR04022</t>
  </si>
  <si>
    <t xml:space="preserve">陈传灵机井</t>
  </si>
  <si>
    <t xml:space="preserve">653124SR04023</t>
  </si>
  <si>
    <t xml:space="preserve">廖兵机井</t>
  </si>
  <si>
    <t xml:space="preserve">653124SR04024</t>
  </si>
  <si>
    <t xml:space="preserve">陈玉申机井</t>
  </si>
  <si>
    <t xml:space="preserve">653124SR04025</t>
  </si>
  <si>
    <t xml:space="preserve">653124SR04026</t>
  </si>
  <si>
    <t xml:space="preserve">李德星机井</t>
  </si>
  <si>
    <t xml:space="preserve">653124SR04027</t>
  </si>
  <si>
    <t xml:space="preserve">王光沪机井</t>
  </si>
  <si>
    <t xml:space="preserve">653124SR04028</t>
  </si>
  <si>
    <r>
      <rPr>
        <sz val="9"/>
        <color rgb="FF000000"/>
        <rFont val="Noto Sans"/>
        <family val="2"/>
      </rPr>
      <t xml:space="preserve">周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机井</t>
    </r>
  </si>
  <si>
    <t xml:space="preserve">653124SR04029</t>
  </si>
  <si>
    <r>
      <rPr>
        <sz val="9"/>
        <color rgb="FF000000"/>
        <rFont val="Noto Sans"/>
        <family val="2"/>
      </rPr>
      <t xml:space="preserve">买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斯木机井</t>
    </r>
  </si>
  <si>
    <t xml:space="preserve">653124SR04030</t>
  </si>
  <si>
    <t xml:space="preserve">周强（王思其）机井</t>
  </si>
  <si>
    <t xml:space="preserve">653124SR04031</t>
  </si>
  <si>
    <r>
      <rPr>
        <sz val="9"/>
        <color rgb="FF000000"/>
        <rFont val="Noto Sans"/>
        <family val="2"/>
      </rPr>
      <t xml:space="preserve">李新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乡机井</t>
    </r>
  </si>
  <si>
    <t xml:space="preserve">653124SR04032</t>
  </si>
  <si>
    <r>
      <rPr>
        <sz val="9"/>
        <color rgb="FF000000"/>
        <rFont val="Noto Sans"/>
        <family val="2"/>
      </rPr>
      <t xml:space="preserve">买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里米提机井</t>
    </r>
  </si>
  <si>
    <t xml:space="preserve">653124SR04033</t>
  </si>
  <si>
    <t xml:space="preserve">郭兆云机井</t>
  </si>
  <si>
    <t xml:space="preserve">653124SR04034</t>
  </si>
  <si>
    <t xml:space="preserve">周永成机井</t>
  </si>
  <si>
    <t xml:space="preserve">653124SR04035</t>
  </si>
  <si>
    <t xml:space="preserve">阿不都热西提机井</t>
  </si>
  <si>
    <t xml:space="preserve">653124SR04036</t>
  </si>
  <si>
    <t xml:space="preserve">韩文德机井</t>
  </si>
  <si>
    <t xml:space="preserve">653124SR04037</t>
  </si>
  <si>
    <r>
      <rPr>
        <sz val="9"/>
        <color rgb="FF000000"/>
        <rFont val="Noto Sans"/>
        <family val="2"/>
      </rPr>
      <t xml:space="preserve">杜川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机井</t>
    </r>
  </si>
  <si>
    <t xml:space="preserve">653124SR04038</t>
  </si>
  <si>
    <t xml:space="preserve">王建敏机井</t>
  </si>
  <si>
    <t xml:space="preserve">653124SR04039</t>
  </si>
  <si>
    <t xml:space="preserve">集体机井</t>
  </si>
  <si>
    <t xml:space="preserve">653124SR04040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乡蚕桑队龚永杰机井</t>
    </r>
  </si>
  <si>
    <t xml:space="preserve">653124SR04041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乡种植场王海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机井</t>
    </r>
  </si>
  <si>
    <t xml:space="preserve">653124SR04042</t>
  </si>
  <si>
    <r>
      <rPr>
        <sz val="9"/>
        <color rgb="FF000000"/>
        <rFont val="Noto Sans"/>
        <family val="2"/>
      </rPr>
      <t xml:space="preserve">图尔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拉木机井</t>
    </r>
  </si>
  <si>
    <t xml:space="preserve">653124SR04043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乡扎花厂机井</t>
    </r>
  </si>
  <si>
    <t xml:space="preserve">653124SR04044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乡老贾队王海生机井</t>
    </r>
  </si>
  <si>
    <t xml:space="preserve">653124SR04045</t>
  </si>
  <si>
    <r>
      <rPr>
        <sz val="9"/>
        <color rgb="FF000000"/>
        <rFont val="Noto Sans"/>
        <family val="2"/>
      </rPr>
      <t xml:space="preserve">依克苏乡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乡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乡中心小学机井</t>
    </r>
  </si>
  <si>
    <t xml:space="preserve">653124SR05001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乡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村教学点机井</t>
    </r>
  </si>
  <si>
    <t xml:space="preserve">653124SR05002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乡中心小学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村教学点机井</t>
    </r>
  </si>
  <si>
    <t xml:space="preserve">653124SR05003</t>
  </si>
  <si>
    <r>
      <rPr>
        <sz val="9"/>
        <color rgb="FF000000"/>
        <rFont val="Noto Sans"/>
        <family val="2"/>
      </rPr>
      <t xml:space="preserve">吐尔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杜赛买提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机井</t>
    </r>
  </si>
  <si>
    <t xml:space="preserve">653124SR05004</t>
  </si>
  <si>
    <r>
      <rPr>
        <sz val="9"/>
        <color rgb="FF000000"/>
        <rFont val="Noto Sans"/>
        <family val="2"/>
      </rPr>
      <t xml:space="preserve">吐尔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杜赛买提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机井</t>
    </r>
  </si>
  <si>
    <t xml:space="preserve">653124SR05005</t>
  </si>
  <si>
    <t xml:space="preserve">邹香武机井</t>
  </si>
  <si>
    <t xml:space="preserve">653124SR05006</t>
  </si>
  <si>
    <t xml:space="preserve">张强机井</t>
  </si>
  <si>
    <t xml:space="preserve">653124SR05007</t>
  </si>
  <si>
    <t xml:space="preserve">熊建全机井</t>
  </si>
  <si>
    <t xml:space="preserve">653124SR05008</t>
  </si>
  <si>
    <t xml:space="preserve">蒋富洪机井</t>
  </si>
  <si>
    <t xml:space="preserve">653124SR05009</t>
  </si>
  <si>
    <t xml:space="preserve">王亮伟机井</t>
  </si>
  <si>
    <t xml:space="preserve">653124SR05010</t>
  </si>
  <si>
    <r>
      <rPr>
        <sz val="9"/>
        <color rgb="FF000000"/>
        <rFont val="Noto Sans"/>
        <family val="2"/>
      </rPr>
      <t xml:space="preserve">王洪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村开发区机井</t>
    </r>
  </si>
  <si>
    <t xml:space="preserve">653124SR05011</t>
  </si>
  <si>
    <t xml:space="preserve">种子队（武胜华）机井</t>
  </si>
  <si>
    <t xml:space="preserve">653124SR05012</t>
  </si>
  <si>
    <r>
      <rPr>
        <sz val="9"/>
        <color rgb="FF000000"/>
        <rFont val="Noto Sans"/>
        <family val="2"/>
      </rPr>
      <t xml:space="preserve">魏绪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机井</t>
    </r>
  </si>
  <si>
    <t xml:space="preserve">653124SR05013</t>
  </si>
  <si>
    <r>
      <rPr>
        <sz val="9"/>
        <color rgb="FF000000"/>
        <rFont val="Noto Sans"/>
        <family val="2"/>
      </rPr>
      <t xml:space="preserve">魏绪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机井</t>
    </r>
  </si>
  <si>
    <t xml:space="preserve">653124SR05014</t>
  </si>
  <si>
    <t xml:space="preserve">李革伟机井</t>
  </si>
  <si>
    <t xml:space="preserve">653124SR05015</t>
  </si>
  <si>
    <t xml:space="preserve">蒲茂元机井</t>
  </si>
  <si>
    <t xml:space="preserve">653124SR05016</t>
  </si>
  <si>
    <r>
      <rPr>
        <sz val="9"/>
        <color rgb="FF000000"/>
        <rFont val="Noto Sans"/>
        <family val="2"/>
      </rPr>
      <t xml:space="preserve">亚新农产品有限公司（朱振）机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653124SR05017</t>
  </si>
  <si>
    <r>
      <rPr>
        <sz val="9"/>
        <color rgb="FF000000"/>
        <rFont val="Noto Sans"/>
        <family val="2"/>
      </rPr>
      <t xml:space="preserve">亚新农产品有限公司（朱振）机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653124SR05018</t>
  </si>
  <si>
    <r>
      <rPr>
        <sz val="9"/>
        <color rgb="FF000000"/>
        <rFont val="Noto Sans"/>
        <family val="2"/>
      </rPr>
      <t xml:space="preserve">张建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机井</t>
    </r>
  </si>
  <si>
    <t xml:space="preserve">653124SR05019</t>
  </si>
  <si>
    <t xml:space="preserve">李植意机井</t>
  </si>
  <si>
    <t xml:space="preserve">653124SR05020</t>
  </si>
  <si>
    <r>
      <rPr>
        <sz val="9"/>
        <color rgb="FF000000"/>
        <rFont val="Noto Sans"/>
        <family val="2"/>
      </rPr>
      <t xml:space="preserve">楚建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机井</t>
    </r>
  </si>
  <si>
    <t xml:space="preserve">653124SR05021</t>
  </si>
  <si>
    <r>
      <rPr>
        <sz val="9"/>
        <color rgb="FF000000"/>
        <rFont val="Noto Sans"/>
        <family val="2"/>
      </rPr>
      <t xml:space="preserve">楚建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机井</t>
    </r>
  </si>
  <si>
    <t xml:space="preserve">653124SR05022</t>
  </si>
  <si>
    <r>
      <rPr>
        <sz val="9"/>
        <color rgb="FF000000"/>
        <rFont val="Noto Sans"/>
        <family val="2"/>
      </rPr>
      <t xml:space="preserve">李新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机井</t>
    </r>
  </si>
  <si>
    <t xml:space="preserve">653124SR05023</t>
  </si>
  <si>
    <r>
      <rPr>
        <sz val="9"/>
        <color rgb="FF000000"/>
        <rFont val="Noto Sans"/>
        <family val="2"/>
      </rPr>
      <t xml:space="preserve">楚建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机井</t>
    </r>
  </si>
  <si>
    <t xml:space="preserve">653124SR05024</t>
  </si>
  <si>
    <r>
      <rPr>
        <sz val="9"/>
        <color rgb="FF000000"/>
        <rFont val="Noto Sans"/>
        <family val="2"/>
      </rPr>
      <t xml:space="preserve">陈凯龙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村机井</t>
    </r>
  </si>
  <si>
    <t xml:space="preserve">653124SR05025</t>
  </si>
  <si>
    <r>
      <rPr>
        <sz val="9"/>
        <color rgb="FF000000"/>
        <rFont val="Noto Sans"/>
        <family val="2"/>
      </rPr>
      <t xml:space="preserve">热木图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艾木杜拉机井</t>
    </r>
  </si>
  <si>
    <t xml:space="preserve">653124SR05026</t>
  </si>
  <si>
    <r>
      <rPr>
        <sz val="9"/>
        <color rgb="FF000000"/>
        <rFont val="Noto Sans"/>
        <family val="2"/>
      </rPr>
      <t xml:space="preserve">热孜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达吾提机井</t>
    </r>
  </si>
  <si>
    <t xml:space="preserve">653124SR05027</t>
  </si>
  <si>
    <t xml:space="preserve">唐中兵机井</t>
  </si>
  <si>
    <t xml:space="preserve">653124SR05028</t>
  </si>
  <si>
    <t xml:space="preserve">武松机井</t>
  </si>
  <si>
    <t xml:space="preserve">653124SR05029</t>
  </si>
  <si>
    <t xml:space="preserve">高百灵机井</t>
  </si>
  <si>
    <t xml:space="preserve">653124SR05030</t>
  </si>
  <si>
    <t xml:space="preserve">敬开红机井</t>
  </si>
  <si>
    <t xml:space="preserve">653124SR05031</t>
  </si>
  <si>
    <t xml:space="preserve">鸡鸭场 刘勇机井</t>
  </si>
  <si>
    <t xml:space="preserve">653124SR05032</t>
  </si>
  <si>
    <r>
      <rPr>
        <sz val="9"/>
        <color rgb="FF000000"/>
        <rFont val="Noto Sans"/>
        <family val="2"/>
      </rPr>
      <t xml:space="preserve">陈凯龙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村机井（沿河一公里以内）</t>
    </r>
  </si>
  <si>
    <t xml:space="preserve">653124SR05033</t>
  </si>
  <si>
    <t xml:space="preserve">喀什泽普银星商贸有限公司（扎花厂）机井</t>
  </si>
  <si>
    <t xml:space="preserve">653124SR05034</t>
  </si>
  <si>
    <r>
      <rPr>
        <sz val="9"/>
        <color rgb="FF000000"/>
        <rFont val="Noto Sans"/>
        <family val="2"/>
      </rPr>
      <t xml:space="preserve">粮食站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乡）机井</t>
    </r>
  </si>
  <si>
    <t xml:space="preserve">653124SR05035</t>
  </si>
  <si>
    <r>
      <rPr>
        <sz val="9"/>
        <color rgb="FF000000"/>
        <rFont val="Noto Sans"/>
        <family val="2"/>
      </rPr>
      <t xml:space="preserve">农科院（</t>
    </r>
    <r>
      <rPr>
        <sz val="9"/>
        <color rgb="FF000000"/>
        <rFont val="宋体"/>
        <family val="0"/>
        <charset val="134"/>
      </rPr>
      <t xml:space="preserve">44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机井</t>
    </r>
  </si>
  <si>
    <t xml:space="preserve">653124SR05036</t>
  </si>
  <si>
    <r>
      <rPr>
        <sz val="9"/>
        <color rgb="FF000000"/>
        <rFont val="Noto Sans"/>
        <family val="2"/>
      </rPr>
      <t xml:space="preserve">农科院（</t>
    </r>
    <r>
      <rPr>
        <sz val="9"/>
        <color rgb="FF000000"/>
        <rFont val="宋体"/>
        <family val="0"/>
        <charset val="134"/>
      </rPr>
      <t xml:space="preserve">548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机井</t>
    </r>
  </si>
  <si>
    <t xml:space="preserve">653124SR05037</t>
  </si>
  <si>
    <r>
      <rPr>
        <sz val="9"/>
        <color rgb="FF000000"/>
        <rFont val="Noto Sans"/>
        <family val="2"/>
      </rPr>
      <t xml:space="preserve">城投公司（农科院）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机井</t>
    </r>
  </si>
  <si>
    <t xml:space="preserve">653124SR05038</t>
  </si>
  <si>
    <r>
      <rPr>
        <sz val="9"/>
        <color rgb="FF000000"/>
        <rFont val="Noto Sans"/>
        <family val="2"/>
      </rPr>
      <t xml:space="preserve">城投公司（邹战陆）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机井</t>
    </r>
  </si>
  <si>
    <t xml:space="preserve">653124SR05039</t>
  </si>
  <si>
    <t xml:space="preserve">城投公司（邹战陆）机井（朱振）</t>
  </si>
  <si>
    <t xml:space="preserve">653124SR05040</t>
  </si>
  <si>
    <r>
      <rPr>
        <sz val="9"/>
        <color rgb="FF000000"/>
        <rFont val="Noto Sans"/>
        <family val="2"/>
      </rPr>
      <t xml:space="preserve">城投公司（邹战陆）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机井</t>
    </r>
  </si>
  <si>
    <t xml:space="preserve">653124SR05041</t>
  </si>
  <si>
    <r>
      <rPr>
        <sz val="9"/>
        <color rgb="FF000000"/>
        <rFont val="Noto Sans"/>
        <family val="2"/>
      </rPr>
      <t xml:space="preserve">城投公司（邹战陆）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机井</t>
    </r>
  </si>
  <si>
    <t xml:space="preserve">653124SR05042</t>
  </si>
  <si>
    <t xml:space="preserve">城投公司（林业局苗茵）机井</t>
  </si>
  <si>
    <t xml:space="preserve">653124SR05043</t>
  </si>
  <si>
    <r>
      <rPr>
        <sz val="9"/>
        <color rgb="FF000000"/>
        <rFont val="Noto Sans"/>
        <family val="2"/>
      </rPr>
      <t xml:space="preserve">城投公司（张建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乡开心果基地）机井</t>
    </r>
  </si>
  <si>
    <t xml:space="preserve">653124SR05044</t>
  </si>
  <si>
    <t xml:space="preserve">城投公司（张建设）机井</t>
  </si>
  <si>
    <t xml:space="preserve">653124SR05045</t>
  </si>
  <si>
    <t xml:space="preserve">城投公司（邹战陆）机井王高升</t>
  </si>
  <si>
    <t xml:space="preserve">653124SR05046</t>
  </si>
  <si>
    <r>
      <rPr>
        <sz val="9"/>
        <color rgb="FF000000"/>
        <rFont val="Noto Sans"/>
        <family val="2"/>
      </rPr>
      <t xml:space="preserve">城投公司（邹战陆）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机井</t>
    </r>
  </si>
  <si>
    <t xml:space="preserve">653124SR05047</t>
  </si>
  <si>
    <r>
      <rPr>
        <sz val="9"/>
        <color rgb="FF000000"/>
        <rFont val="Noto Sans"/>
        <family val="2"/>
      </rPr>
      <t xml:space="preserve">城投公司（邹战陆）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机井</t>
    </r>
  </si>
  <si>
    <t xml:space="preserve">653124SR05048</t>
  </si>
  <si>
    <r>
      <rPr>
        <sz val="9"/>
        <color rgb="FF000000"/>
        <rFont val="Noto Sans"/>
        <family val="2"/>
      </rPr>
      <t xml:space="preserve">图呼其乡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乡）</t>
    </r>
  </si>
  <si>
    <r>
      <rPr>
        <sz val="9"/>
        <color rgb="FF000000"/>
        <rFont val="Noto Sans"/>
        <family val="2"/>
      </rPr>
      <t xml:space="preserve">玉素普喀德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合麦提机井</t>
    </r>
  </si>
  <si>
    <t xml:space="preserve">653124SR06001</t>
  </si>
  <si>
    <t xml:space="preserve">王强机井</t>
  </si>
  <si>
    <t xml:space="preserve">653124SR06002</t>
  </si>
  <si>
    <t xml:space="preserve">徐风玉机井</t>
  </si>
  <si>
    <t xml:space="preserve">653124SR06003</t>
  </si>
  <si>
    <t xml:space="preserve">汪明智机井</t>
  </si>
  <si>
    <t xml:space="preserve">653124SR06004</t>
  </si>
  <si>
    <t xml:space="preserve">马乾伟机井</t>
  </si>
  <si>
    <t xml:space="preserve">653124SR06005</t>
  </si>
  <si>
    <r>
      <rPr>
        <sz val="9"/>
        <color rgb="FF000000"/>
        <rFont val="Noto Sans"/>
        <family val="2"/>
      </rPr>
      <t xml:space="preserve">杨文碧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机井</t>
    </r>
  </si>
  <si>
    <t xml:space="preserve">653124SR06006</t>
  </si>
  <si>
    <r>
      <rPr>
        <sz val="9"/>
        <color rgb="FF000000"/>
        <rFont val="Noto Sans"/>
        <family val="2"/>
      </rPr>
      <t xml:space="preserve">杨文碧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机井</t>
    </r>
  </si>
  <si>
    <t xml:space="preserve">653124SR06007</t>
  </si>
  <si>
    <r>
      <rPr>
        <sz val="9"/>
        <color rgb="FF000000"/>
        <rFont val="Noto Sans"/>
        <family val="2"/>
      </rPr>
      <t xml:space="preserve">于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机井</t>
    </r>
  </si>
  <si>
    <t xml:space="preserve">653124SR06008</t>
  </si>
  <si>
    <r>
      <rPr>
        <sz val="9"/>
        <color rgb="FF000000"/>
        <rFont val="Noto Sans"/>
        <family val="2"/>
      </rPr>
      <t xml:space="preserve">于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机井</t>
    </r>
  </si>
  <si>
    <t xml:space="preserve">653124SR06009</t>
  </si>
  <si>
    <r>
      <rPr>
        <sz val="9"/>
        <color rgb="FF000000"/>
        <rFont val="Noto Sans"/>
        <family val="2"/>
      </rPr>
      <t xml:space="preserve">穆太力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木提机井</t>
    </r>
  </si>
  <si>
    <t xml:space="preserve">653124SR06010</t>
  </si>
  <si>
    <t xml:space="preserve">李春安机井</t>
  </si>
  <si>
    <t xml:space="preserve">653124SR06011</t>
  </si>
  <si>
    <t xml:space="preserve">胥洪刚机井</t>
  </si>
  <si>
    <t xml:space="preserve">653124SR06012</t>
  </si>
  <si>
    <r>
      <rPr>
        <sz val="9"/>
        <color rgb="FF000000"/>
        <rFont val="Noto Sans"/>
        <family val="2"/>
      </rPr>
      <t xml:space="preserve">赛达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达吾提机井</t>
    </r>
  </si>
  <si>
    <t xml:space="preserve">653124SR06013</t>
  </si>
  <si>
    <r>
      <rPr>
        <sz val="9"/>
        <color rgb="FF000000"/>
        <rFont val="Noto Sans"/>
        <family val="2"/>
      </rPr>
      <t xml:space="preserve">买买提托合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芒苏尔机井</t>
    </r>
  </si>
  <si>
    <t xml:space="preserve">653124SR06014</t>
  </si>
  <si>
    <t xml:space="preserve">公安局九道桥检查站机井</t>
  </si>
  <si>
    <t xml:space="preserve">653124SR06015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乡中心小学机井</t>
    </r>
  </si>
  <si>
    <t xml:space="preserve">653124SR06016</t>
  </si>
  <si>
    <r>
      <rPr>
        <sz val="9"/>
        <color rgb="FF000000"/>
        <rFont val="Noto Sans"/>
        <family val="2"/>
      </rPr>
      <t xml:space="preserve">喀什泽普银星商贸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扎化厂）机井</t>
    </r>
  </si>
  <si>
    <t xml:space="preserve">653124SR06017</t>
  </si>
  <si>
    <t xml:space="preserve">林孝云机井</t>
  </si>
  <si>
    <t xml:space="preserve">653124SR06018</t>
  </si>
  <si>
    <t xml:space="preserve">吴成员机井</t>
  </si>
  <si>
    <t xml:space="preserve">653124SR06019</t>
  </si>
  <si>
    <r>
      <rPr>
        <sz val="9"/>
        <color rgb="FF000000"/>
        <rFont val="Noto Sans"/>
        <family val="2"/>
      </rPr>
      <t xml:space="preserve">张东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机井</t>
    </r>
  </si>
  <si>
    <t xml:space="preserve">653124SR06020</t>
  </si>
  <si>
    <r>
      <rPr>
        <sz val="9"/>
        <color rgb="FF000000"/>
        <rFont val="Noto Sans"/>
        <family val="2"/>
      </rPr>
      <t xml:space="preserve">张东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机井</t>
    </r>
  </si>
  <si>
    <t xml:space="preserve">653124SR06021</t>
  </si>
  <si>
    <r>
      <rPr>
        <sz val="9"/>
        <color rgb="FF000000"/>
        <rFont val="Noto Sans"/>
        <family val="2"/>
      </rPr>
      <t xml:space="preserve">张东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机井</t>
    </r>
  </si>
  <si>
    <t xml:space="preserve">653124SR06022</t>
  </si>
  <si>
    <t xml:space="preserve">张道田机井</t>
  </si>
  <si>
    <t xml:space="preserve">653124SR06023</t>
  </si>
  <si>
    <t xml:space="preserve">田洪学机井</t>
  </si>
  <si>
    <t xml:space="preserve">653124SR06024</t>
  </si>
  <si>
    <r>
      <rPr>
        <sz val="9"/>
        <color rgb="FF000000"/>
        <rFont val="Noto Sans"/>
        <family val="2"/>
      </rPr>
      <t xml:space="preserve">王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机井</t>
    </r>
  </si>
  <si>
    <t xml:space="preserve">653124SR06025</t>
  </si>
  <si>
    <t xml:space="preserve">王甫安机井</t>
  </si>
  <si>
    <t xml:space="preserve">653124SR06026</t>
  </si>
  <si>
    <t xml:space="preserve">朱云山机井</t>
  </si>
  <si>
    <t xml:space="preserve">653124SR06027</t>
  </si>
  <si>
    <t xml:space="preserve">孔永生机井</t>
  </si>
  <si>
    <t xml:space="preserve">653124SR06028</t>
  </si>
  <si>
    <r>
      <rPr>
        <sz val="9"/>
        <color rgb="FF000000"/>
        <rFont val="Noto Sans"/>
        <family val="2"/>
      </rPr>
      <t xml:space="preserve">张东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机井</t>
    </r>
  </si>
  <si>
    <t xml:space="preserve">653124SR06029</t>
  </si>
  <si>
    <r>
      <rPr>
        <sz val="9"/>
        <color rgb="FF000000"/>
        <rFont val="Noto Sans"/>
        <family val="2"/>
      </rPr>
      <t xml:space="preserve">奎依巴格乡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乡）</t>
    </r>
  </si>
  <si>
    <t xml:space="preserve">宋萍机井（沿河一公里以内）</t>
  </si>
  <si>
    <t xml:space="preserve">653124SR07001</t>
  </si>
  <si>
    <t xml:space="preserve">张书胜机井</t>
  </si>
  <si>
    <t xml:space="preserve">653124SR07002</t>
  </si>
  <si>
    <r>
      <rPr>
        <sz val="9"/>
        <color rgb="FF000000"/>
        <rFont val="Noto Sans"/>
        <family val="2"/>
      </rPr>
      <t xml:space="preserve">木拉迪力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机井</t>
    </r>
  </si>
  <si>
    <t xml:space="preserve">653124SR07003</t>
  </si>
  <si>
    <t xml:space="preserve">王文彬机井</t>
  </si>
  <si>
    <t xml:space="preserve">653124SR07004</t>
  </si>
  <si>
    <t xml:space="preserve">陈和平机井</t>
  </si>
  <si>
    <t xml:space="preserve">653124SR07005</t>
  </si>
  <si>
    <t xml:space="preserve">杨天昌机井</t>
  </si>
  <si>
    <t xml:space="preserve">653124SR07006</t>
  </si>
  <si>
    <t xml:space="preserve">于江燕（郑功安）机井</t>
  </si>
  <si>
    <t xml:space="preserve">653124SR07007</t>
  </si>
  <si>
    <t xml:space="preserve">蔡旭机井</t>
  </si>
  <si>
    <t xml:space="preserve">653124SR07008</t>
  </si>
  <si>
    <r>
      <rPr>
        <sz val="9"/>
        <color rgb="FF000000"/>
        <rFont val="Noto Sans"/>
        <family val="2"/>
      </rPr>
      <t xml:space="preserve">刘福俊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机井</t>
    </r>
  </si>
  <si>
    <t xml:space="preserve">653124SR07009</t>
  </si>
  <si>
    <r>
      <rPr>
        <sz val="9"/>
        <color rgb="FF000000"/>
        <rFont val="Noto Sans"/>
        <family val="2"/>
      </rPr>
      <t xml:space="preserve">刘福俊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机井</t>
    </r>
  </si>
  <si>
    <t xml:space="preserve">653124SR07010</t>
  </si>
  <si>
    <t xml:space="preserve">公安局看守所机井</t>
  </si>
  <si>
    <t xml:space="preserve">653124SR07011</t>
  </si>
  <si>
    <t xml:space="preserve">公安局警犬所机井</t>
  </si>
  <si>
    <t xml:space="preserve">653124SR07012</t>
  </si>
  <si>
    <t xml:space="preserve">奎依巴格乡中心小学机井</t>
  </si>
  <si>
    <t xml:space="preserve">653124SR07013</t>
  </si>
  <si>
    <r>
      <rPr>
        <sz val="9"/>
        <color rgb="FF000000"/>
        <rFont val="Noto Sans"/>
        <family val="2"/>
      </rPr>
      <t xml:space="preserve">泽普县佳旺养殖有限公司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乡养殖点机井</t>
    </r>
  </si>
  <si>
    <t xml:space="preserve">653124SR07014</t>
  </si>
  <si>
    <r>
      <rPr>
        <sz val="9"/>
        <color rgb="FF000000"/>
        <rFont val="Noto Sans"/>
        <family val="2"/>
      </rPr>
      <t xml:space="preserve">泽普县金湖杨供排水有限责任公司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机井（沿河一公里以内）</t>
    </r>
  </si>
  <si>
    <t xml:space="preserve">653124SR07015</t>
  </si>
  <si>
    <t xml:space="preserve">城市生活常用井</t>
  </si>
  <si>
    <r>
      <rPr>
        <sz val="9"/>
        <color rgb="FF000000"/>
        <rFont val="Noto Sans"/>
        <family val="2"/>
      </rPr>
      <t xml:space="preserve">泽普县金湖杨供排水有限责任公司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机井（沿河一公里以内）</t>
    </r>
  </si>
  <si>
    <t xml:space="preserve">653124SR07016</t>
  </si>
  <si>
    <r>
      <rPr>
        <sz val="9"/>
        <color rgb="FF000000"/>
        <rFont val="Noto Sans"/>
        <family val="2"/>
      </rPr>
      <t xml:space="preserve">泽普县金湖杨供排水有限责任公司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机井（沿河一公里以内）</t>
    </r>
  </si>
  <si>
    <t xml:space="preserve">653124SR07017</t>
  </si>
  <si>
    <r>
      <rPr>
        <sz val="9"/>
        <color rgb="FF000000"/>
        <rFont val="Noto Sans"/>
        <family val="2"/>
      </rPr>
      <t xml:space="preserve">泽普县金湖杨供排水有限责任公司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机井（沿河一公里以内）</t>
    </r>
  </si>
  <si>
    <t xml:space="preserve">653124SR07018</t>
  </si>
  <si>
    <r>
      <rPr>
        <sz val="9"/>
        <color rgb="FF000000"/>
        <rFont val="Noto Sans"/>
        <family val="2"/>
      </rPr>
      <t xml:space="preserve">泽普县金湖杨供排水有限责任公司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机井（沿河一公里以内）</t>
    </r>
  </si>
  <si>
    <t xml:space="preserve">653124SR07019</t>
  </si>
  <si>
    <r>
      <rPr>
        <sz val="9"/>
        <color rgb="FF000000"/>
        <rFont val="Noto Sans"/>
        <family val="2"/>
      </rPr>
      <t xml:space="preserve">泽普县金湖杨供排水有限责任公司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机井（沿河一公里以内）</t>
    </r>
  </si>
  <si>
    <t xml:space="preserve">653124SR07020</t>
  </si>
  <si>
    <r>
      <rPr>
        <sz val="9"/>
        <color rgb="FF000000"/>
        <rFont val="Noto Sans"/>
        <family val="2"/>
      </rPr>
      <t xml:space="preserve">阿克塔木乡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乡）</t>
    </r>
  </si>
  <si>
    <t xml:space="preserve">昆伦建材有限公司机井</t>
  </si>
  <si>
    <t xml:space="preserve">653124SR08001</t>
  </si>
  <si>
    <t xml:space="preserve">赵玉东机井</t>
  </si>
  <si>
    <t xml:space="preserve">653124SR08002</t>
  </si>
  <si>
    <t xml:space="preserve">王明庆机井</t>
  </si>
  <si>
    <t xml:space="preserve">653124SR08003</t>
  </si>
  <si>
    <r>
      <rPr>
        <sz val="9"/>
        <color rgb="FF000000"/>
        <rFont val="Noto Sans"/>
        <family val="2"/>
      </rPr>
      <t xml:space="preserve">申亚非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机井</t>
    </r>
  </si>
  <si>
    <t xml:space="preserve">653124SR08004</t>
  </si>
  <si>
    <t xml:space="preserve">王振荣机井</t>
  </si>
  <si>
    <t xml:space="preserve">653124SR08005</t>
  </si>
  <si>
    <t xml:space="preserve">泽普县绿地果品农民合作社亚森机井</t>
  </si>
  <si>
    <t xml:space="preserve">653124SR08006</t>
  </si>
  <si>
    <r>
      <rPr>
        <sz val="9"/>
        <color rgb="FF000000"/>
        <rFont val="Noto Sans"/>
        <family val="2"/>
      </rPr>
      <t xml:space="preserve">坎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塔伊尔机井</t>
    </r>
  </si>
  <si>
    <t xml:space="preserve">653124SR08007</t>
  </si>
  <si>
    <t xml:space="preserve">师宗昌机井</t>
  </si>
  <si>
    <t xml:space="preserve">653124SR08008</t>
  </si>
  <si>
    <t xml:space="preserve">泽普鑫山枣业机井</t>
  </si>
  <si>
    <t xml:space="preserve">653124SR08009</t>
  </si>
  <si>
    <t xml:space="preserve">泽普县绿叶苗业果品有限责任公司</t>
  </si>
  <si>
    <t xml:space="preserve">653124SR08010</t>
  </si>
  <si>
    <r>
      <rPr>
        <sz val="9"/>
        <color rgb="FF000000"/>
        <rFont val="Noto Sans"/>
        <family val="2"/>
      </rPr>
      <t xml:space="preserve">阿依库勒乡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乡）</t>
    </r>
  </si>
  <si>
    <t xml:space="preserve">于淑波机井</t>
  </si>
  <si>
    <t xml:space="preserve">653124SR09001</t>
  </si>
  <si>
    <t xml:space="preserve">李桂花（李广文）机井</t>
  </si>
  <si>
    <t xml:space="preserve">653124SR09002</t>
  </si>
  <si>
    <r>
      <rPr>
        <sz val="9"/>
        <color rgb="FF000000"/>
        <rFont val="Noto Sans"/>
        <family val="2"/>
      </rPr>
      <t xml:space="preserve">麦提如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伊布拉伊木机井</t>
    </r>
  </si>
  <si>
    <t xml:space="preserve">653124SR09003</t>
  </si>
  <si>
    <r>
      <rPr>
        <sz val="9"/>
        <color rgb="FF000000"/>
        <rFont val="Noto Sans"/>
        <family val="2"/>
      </rPr>
      <t xml:space="preserve">周学辉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机井</t>
    </r>
  </si>
  <si>
    <t xml:space="preserve">653124SR09004</t>
  </si>
  <si>
    <r>
      <rPr>
        <sz val="9"/>
        <color rgb="FF000000"/>
        <rFont val="Noto Sans"/>
        <family val="2"/>
      </rPr>
      <t xml:space="preserve">周学辉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机井</t>
    </r>
  </si>
  <si>
    <t xml:space="preserve">653124SR09005</t>
  </si>
  <si>
    <t xml:space="preserve">李明均机井</t>
  </si>
  <si>
    <t xml:space="preserve">653124SR09006</t>
  </si>
  <si>
    <r>
      <rPr>
        <sz val="9"/>
        <color rgb="FF000000"/>
        <rFont val="Noto Sans"/>
        <family val="2"/>
      </rPr>
      <t xml:space="preserve">团结村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机井</t>
    </r>
  </si>
  <si>
    <t xml:space="preserve">653124SR09007</t>
  </si>
  <si>
    <r>
      <rPr>
        <sz val="9"/>
        <color rgb="FF000000"/>
        <rFont val="Noto Sans"/>
        <family val="2"/>
      </rPr>
      <t xml:space="preserve">团结村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机井</t>
    </r>
  </si>
  <si>
    <t xml:space="preserve">653124SR09008</t>
  </si>
  <si>
    <r>
      <rPr>
        <sz val="9"/>
        <color rgb="FF000000"/>
        <rFont val="Noto Sans"/>
        <family val="2"/>
      </rPr>
      <t xml:space="preserve">团结村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机井</t>
    </r>
  </si>
  <si>
    <t xml:space="preserve">653124SR09009</t>
  </si>
  <si>
    <r>
      <rPr>
        <sz val="9"/>
        <color rgb="FF000000"/>
        <rFont val="Noto Sans"/>
        <family val="2"/>
      </rPr>
      <t xml:space="preserve">泽普县亚新农产品开发有限公司申亚飞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机井</t>
    </r>
  </si>
  <si>
    <t xml:space="preserve">653124SR09010</t>
  </si>
  <si>
    <r>
      <rPr>
        <sz val="9"/>
        <color rgb="FF000000"/>
        <rFont val="Noto Sans"/>
        <family val="2"/>
      </rPr>
      <t xml:space="preserve">泽普县亚新农产品开发有限公司申亚飞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机井</t>
    </r>
  </si>
  <si>
    <t xml:space="preserve">653124SR09011</t>
  </si>
  <si>
    <r>
      <rPr>
        <sz val="9"/>
        <color rgb="FF000000"/>
        <rFont val="Noto Sans"/>
        <family val="2"/>
      </rPr>
      <t xml:space="preserve">阿瓦罕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麦提机井</t>
    </r>
  </si>
  <si>
    <t xml:space="preserve">653124SR09012</t>
  </si>
  <si>
    <r>
      <rPr>
        <sz val="9"/>
        <color rgb="FF000000"/>
        <rFont val="Noto Sans"/>
        <family val="2"/>
      </rPr>
      <t xml:space="preserve">凯撒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鲁洪机井</t>
    </r>
  </si>
  <si>
    <t xml:space="preserve">653124SR09013</t>
  </si>
  <si>
    <t xml:space="preserve">653124SR09014</t>
  </si>
  <si>
    <r>
      <rPr>
        <sz val="9"/>
        <color rgb="FF000000"/>
        <rFont val="Noto Sans"/>
        <family val="2"/>
      </rPr>
      <t xml:space="preserve">穆太力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机井</t>
    </r>
  </si>
  <si>
    <t xml:space="preserve">653124SR09015</t>
  </si>
  <si>
    <t xml:space="preserve">公安局机场路检查站机井</t>
  </si>
  <si>
    <t xml:space="preserve">653124SR09016</t>
  </si>
  <si>
    <t xml:space="preserve">阿依库力乡中心小学机井</t>
  </si>
  <si>
    <t xml:space="preserve">653124SR09017</t>
  </si>
  <si>
    <t xml:space="preserve">阿依库力乡扎花厂机井</t>
  </si>
  <si>
    <t xml:space="preserve">653124SR09018</t>
  </si>
  <si>
    <r>
      <rPr>
        <sz val="9"/>
        <color rgb="FF000000"/>
        <rFont val="Noto Sans"/>
        <family val="2"/>
      </rPr>
      <t xml:space="preserve">粮食站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乡）机井</t>
    </r>
  </si>
  <si>
    <t xml:space="preserve">653124SR09019</t>
  </si>
  <si>
    <r>
      <rPr>
        <sz val="9"/>
        <color rgb="FF000000"/>
        <rFont val="Noto Sans"/>
        <family val="2"/>
      </rPr>
      <t xml:space="preserve">布依鲁克乡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乡）</t>
    </r>
  </si>
  <si>
    <r>
      <rPr>
        <sz val="9"/>
        <color rgb="FF000000"/>
        <rFont val="Noto Sans"/>
        <family val="2"/>
      </rPr>
      <t xml:space="preserve">巨来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来提机井</t>
    </r>
  </si>
  <si>
    <t xml:space="preserve">653124SR10001</t>
  </si>
  <si>
    <t xml:space="preserve">王书平机井</t>
  </si>
  <si>
    <t xml:space="preserve">653124SR10002</t>
  </si>
  <si>
    <t xml:space="preserve">郭喜江机井</t>
  </si>
  <si>
    <t xml:space="preserve">653124SR10003</t>
  </si>
  <si>
    <t xml:space="preserve">艾孜丁，阿布力孜机井</t>
  </si>
  <si>
    <t xml:space="preserve">653124SR10004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乡中心小学机井</t>
    </r>
  </si>
  <si>
    <t xml:space="preserve">653124SR10005</t>
  </si>
  <si>
    <t xml:space="preserve">奎巴格镇</t>
  </si>
  <si>
    <t xml:space="preserve">阿不都拉吾布力机井</t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01</t>
    </r>
  </si>
  <si>
    <t xml:space="preserve">奎镇中心小学机井</t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02</t>
    </r>
  </si>
  <si>
    <t xml:space="preserve">泽普县合力纸业包装有限责任公司机井</t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03</t>
    </r>
  </si>
  <si>
    <t xml:space="preserve">张雪峰机井</t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04</t>
    </r>
  </si>
  <si>
    <t xml:space="preserve">喀什鼎力建材有限责任公司</t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05</t>
    </r>
  </si>
  <si>
    <t xml:space="preserve">泽普县佳旺养殖有限责任公司机井</t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06</t>
    </r>
  </si>
  <si>
    <t xml:space="preserve">金胡杨药业有限公司机井</t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07</t>
    </r>
  </si>
  <si>
    <t xml:space="preserve">新疆澜海红杏生物科技有限公司机井</t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08</t>
    </r>
  </si>
  <si>
    <t xml:space="preserve">昆仑纸业有限公司机井</t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09</t>
    </r>
  </si>
  <si>
    <t xml:space="preserve">新疆闽龙达干果产业有限公司机井</t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10</t>
    </r>
  </si>
  <si>
    <t xml:space="preserve">喀什丛林牧业有限公司机井</t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11</t>
    </r>
  </si>
  <si>
    <t xml:space="preserve">职业高中院内机井</t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12</t>
    </r>
  </si>
  <si>
    <t xml:space="preserve">泽普县瑞东泽能源科技有限责任公司（东辰工贸）机井</t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13</t>
    </r>
  </si>
  <si>
    <r>
      <rPr>
        <sz val="9"/>
        <color rgb="FF000000"/>
        <rFont val="Noto Sans"/>
        <family val="2"/>
      </rPr>
      <t xml:space="preserve">塔西南勘探开发公司炼油化工厂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机井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17</t>
    </r>
  </si>
  <si>
    <t xml:space="preserve">服务业</t>
  </si>
  <si>
    <r>
      <rPr>
        <sz val="9"/>
        <color rgb="FF000000"/>
        <rFont val="Noto Sans"/>
        <family val="2"/>
      </rPr>
      <t xml:space="preserve">塔西南勘探开发公司炼油化工厂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机井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18</t>
    </r>
  </si>
  <si>
    <r>
      <rPr>
        <sz val="9"/>
        <color rgb="FF000000"/>
        <rFont val="Noto Sans"/>
        <family val="2"/>
      </rPr>
      <t xml:space="preserve">塔西南勘探开发公司炼油化工厂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机井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19</t>
    </r>
  </si>
  <si>
    <r>
      <rPr>
        <sz val="9"/>
        <color rgb="FF000000"/>
        <rFont val="Noto Sans"/>
        <family val="2"/>
      </rPr>
      <t xml:space="preserve">塔西南勘探开发公司炼油化工厂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机井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20</t>
    </r>
  </si>
  <si>
    <r>
      <rPr>
        <sz val="9"/>
        <color rgb="FF000000"/>
        <rFont val="Noto Sans"/>
        <family val="2"/>
      </rPr>
      <t xml:space="preserve">塔西南勘探开发公司炼油化工厂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机井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21</t>
    </r>
  </si>
  <si>
    <r>
      <rPr>
        <sz val="9"/>
        <color rgb="FF000000"/>
        <rFont val="Noto Sans"/>
        <family val="2"/>
      </rPr>
      <t xml:space="preserve">塔西南勘探开发公司炼油化工厂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机井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22</t>
    </r>
  </si>
  <si>
    <r>
      <rPr>
        <sz val="9"/>
        <color rgb="FF000000"/>
        <rFont val="Noto Sans"/>
        <family val="2"/>
      </rPr>
      <t xml:space="preserve">塔西南勘探开发公司炼油化工厂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机井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23</t>
    </r>
  </si>
  <si>
    <r>
      <rPr>
        <sz val="9"/>
        <color rgb="FF000000"/>
        <rFont val="Noto Sans"/>
        <family val="2"/>
      </rPr>
      <t xml:space="preserve">塔西南勘探开发公司炼油化工厂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机井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24</t>
    </r>
  </si>
  <si>
    <r>
      <rPr>
        <sz val="9"/>
        <color rgb="FF000000"/>
        <rFont val="Noto Sans"/>
        <family val="2"/>
      </rPr>
      <t xml:space="preserve">塔西南勘探开发公司炼油化工厂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机井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25</t>
    </r>
  </si>
  <si>
    <r>
      <rPr>
        <sz val="9"/>
        <color rgb="FF000000"/>
        <rFont val="Noto Sans"/>
        <family val="2"/>
      </rPr>
      <t xml:space="preserve">塔西南勘探开发公司物业</t>
    </r>
    <r>
      <rPr>
        <sz val="9"/>
        <color rgb="FF000000"/>
        <rFont val="宋体"/>
        <family val="0"/>
        <charset val="134"/>
      </rPr>
      <t xml:space="preserve">S4#</t>
    </r>
    <r>
      <rPr>
        <sz val="9"/>
        <color rgb="FF000000"/>
        <rFont val="Noto Sans"/>
        <family val="2"/>
      </rPr>
      <t xml:space="preserve">机井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26</t>
    </r>
  </si>
  <si>
    <r>
      <rPr>
        <sz val="9"/>
        <color rgb="FF000000"/>
        <rFont val="Noto Sans"/>
        <family val="2"/>
      </rPr>
      <t xml:space="preserve">塔西南勘探开发公司物业</t>
    </r>
    <r>
      <rPr>
        <sz val="9"/>
        <color rgb="FF000000"/>
        <rFont val="宋体"/>
        <family val="0"/>
        <charset val="134"/>
      </rPr>
      <t xml:space="preserve">S7#</t>
    </r>
    <r>
      <rPr>
        <sz val="9"/>
        <color rgb="FF000000"/>
        <rFont val="Noto Sans"/>
        <family val="2"/>
      </rPr>
      <t xml:space="preserve">机井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27</t>
    </r>
  </si>
  <si>
    <r>
      <rPr>
        <sz val="9"/>
        <color rgb="FF000000"/>
        <rFont val="Noto Sans"/>
        <family val="2"/>
      </rPr>
      <t xml:space="preserve">塔西南勘探开发公司物业新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机井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28</t>
    </r>
  </si>
  <si>
    <r>
      <rPr>
        <sz val="9"/>
        <color rgb="FF000000"/>
        <rFont val="Noto Sans"/>
        <family val="2"/>
      </rPr>
      <t xml:space="preserve">塔西南勘探开发公司物业新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机井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29</t>
    </r>
  </si>
  <si>
    <r>
      <rPr>
        <sz val="9"/>
        <color rgb="FF000000"/>
        <rFont val="Noto Sans"/>
        <family val="2"/>
      </rPr>
      <t xml:space="preserve">塔西南勘探开发公司物业新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机井</t>
    </r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奎镇</t>
    </r>
    <r>
      <rPr>
        <sz val="9"/>
        <color rgb="FF000000"/>
        <rFont val="宋体"/>
        <family val="0"/>
        <charset val="134"/>
      </rPr>
      <t xml:space="preserve">030</t>
    </r>
  </si>
  <si>
    <t xml:space="preserve">良种场</t>
  </si>
  <si>
    <t xml:space="preserve">卢鹏翔机井</t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良种场</t>
    </r>
    <r>
      <rPr>
        <sz val="9"/>
        <color rgb="FF000000"/>
        <rFont val="宋体"/>
        <family val="0"/>
        <charset val="134"/>
      </rPr>
      <t xml:space="preserve">001</t>
    </r>
  </si>
  <si>
    <t xml:space="preserve">新疆金巢商品混凝土有限责任公司机井（沿河一公里以内）</t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良种场</t>
    </r>
    <r>
      <rPr>
        <sz val="9"/>
        <color rgb="FF000000"/>
        <rFont val="宋体"/>
        <family val="0"/>
        <charset val="134"/>
      </rPr>
      <t xml:space="preserve">002</t>
    </r>
  </si>
  <si>
    <t xml:space="preserve">林场</t>
  </si>
  <si>
    <t xml:space="preserve">泽普县金胡杨滑雪场机井</t>
  </si>
  <si>
    <r>
      <rPr>
        <sz val="9"/>
        <color rgb="FF000000"/>
        <rFont val="宋体"/>
        <family val="0"/>
        <charset val="134"/>
      </rPr>
      <t xml:space="preserve">653124SR</t>
    </r>
    <r>
      <rPr>
        <sz val="9"/>
        <color rgb="FF000000"/>
        <rFont val="Noto Sans"/>
        <family val="2"/>
      </rPr>
      <t xml:space="preserve">林场</t>
    </r>
    <r>
      <rPr>
        <sz val="9"/>
        <color rgb="FF000000"/>
        <rFont val="宋体"/>
        <family val="0"/>
        <charset val="134"/>
      </rPr>
      <t xml:space="preserve">001</t>
    </r>
  </si>
  <si>
    <t xml:space="preserve">王高升（方治明）机井</t>
  </si>
  <si>
    <t xml:space="preserve">653124SR05049</t>
  </si>
  <si>
    <t xml:space="preserve">653124SR05050</t>
  </si>
  <si>
    <t xml:space="preserve">王红军机井</t>
  </si>
  <si>
    <t xml:space="preserve">653124SR0505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9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901;&#26222;&#21439;2023&#24180;&#22320;&#19979;&#27700;&#23454;&#38469;&#29992;&#27700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</sheetNames>
    <sheetDataSet>
      <sheetData sheetId="0">
        <row r="2">
          <cell r="F2" t="str">
            <v>机井编号</v>
          </cell>
          <cell r="G2" t="str">
            <v>取水许可证号</v>
          </cell>
        </row>
        <row r="3">
          <cell r="F3" t="str">
            <v>653124SR01001</v>
          </cell>
          <cell r="G3" t="str">
            <v>D653124G2024-0010</v>
          </cell>
        </row>
        <row r="4">
          <cell r="F4" t="str">
            <v>653124SR01002</v>
          </cell>
          <cell r="G4" t="str">
            <v>D653124G2024-0009</v>
          </cell>
        </row>
        <row r="5">
          <cell r="F5" t="str">
            <v>653124SR01003</v>
          </cell>
          <cell r="G5" t="str">
            <v>D653124G2024-0007</v>
          </cell>
        </row>
        <row r="6">
          <cell r="F6" t="str">
            <v>653124SR01004</v>
          </cell>
          <cell r="G6" t="str">
            <v>D653124G2024-0006</v>
          </cell>
        </row>
        <row r="7">
          <cell r="F7" t="str">
            <v>653124SR01005</v>
          </cell>
          <cell r="G7" t="str">
            <v>D653124G2024-0011</v>
          </cell>
        </row>
        <row r="8">
          <cell r="F8" t="str">
            <v>653124SR01006</v>
          </cell>
          <cell r="G8" t="str">
            <v>D653124G2024-0003</v>
          </cell>
        </row>
        <row r="9">
          <cell r="F9" t="str">
            <v>653124SR01007</v>
          </cell>
          <cell r="G9" t="str">
            <v>关停</v>
          </cell>
        </row>
        <row r="10">
          <cell r="F10" t="str">
            <v>653124SR01009</v>
          </cell>
          <cell r="G10" t="str">
            <v>D653124G2024-0004</v>
          </cell>
        </row>
        <row r="11">
          <cell r="F11" t="str">
            <v>653124SR01010</v>
          </cell>
          <cell r="G11" t="str">
            <v>D653124G2024-0019</v>
          </cell>
        </row>
        <row r="12">
          <cell r="F12" t="str">
            <v>653124SR01011</v>
          </cell>
          <cell r="G12" t="str">
            <v>D653124G2024-0014</v>
          </cell>
        </row>
        <row r="13">
          <cell r="F13" t="str">
            <v>653124SR01012</v>
          </cell>
          <cell r="G13" t="str">
            <v>D653124G2024-0036</v>
          </cell>
        </row>
        <row r="14">
          <cell r="F14" t="str">
            <v>653124SR01013</v>
          </cell>
          <cell r="G14" t="str">
            <v>D653124G2024-0015</v>
          </cell>
        </row>
        <row r="15">
          <cell r="F15" t="str">
            <v>653124SR01014</v>
          </cell>
          <cell r="G15" t="str">
            <v>D653124G2024-0162</v>
          </cell>
        </row>
        <row r="16">
          <cell r="F16" t="str">
            <v>653124SR01015</v>
          </cell>
          <cell r="G16" t="str">
            <v>D653124G2024-0048</v>
          </cell>
        </row>
        <row r="17">
          <cell r="F17" t="str">
            <v>653124SR01016</v>
          </cell>
          <cell r="G17" t="str">
            <v>D653124G2024-0012</v>
          </cell>
        </row>
        <row r="18">
          <cell r="F18" t="str">
            <v>653124SR01017</v>
          </cell>
          <cell r="G18" t="str">
            <v>D653124G2024-0016</v>
          </cell>
        </row>
        <row r="19">
          <cell r="F19" t="str">
            <v>653124SR01018</v>
          </cell>
          <cell r="G19" t="str">
            <v>D653124G2024-0024</v>
          </cell>
        </row>
        <row r="20">
          <cell r="F20" t="str">
            <v>653124SR01019</v>
          </cell>
          <cell r="G20" t="str">
            <v>D653124G2024-0017</v>
          </cell>
        </row>
        <row r="21">
          <cell r="F21" t="str">
            <v>653124SR01020</v>
          </cell>
          <cell r="G21" t="str">
            <v>D653124G2024-0022</v>
          </cell>
        </row>
        <row r="22">
          <cell r="F22" t="str">
            <v>653124SR01021</v>
          </cell>
          <cell r="G22" t="str">
            <v>D653124G2024-0018</v>
          </cell>
        </row>
        <row r="23">
          <cell r="F23" t="str">
            <v>653124SR01022</v>
          </cell>
          <cell r="G23" t="str">
            <v>D653124G2024-0023</v>
          </cell>
        </row>
        <row r="24">
          <cell r="F24" t="str">
            <v>653124SR01023</v>
          </cell>
          <cell r="G24" t="str">
            <v>D653124G2024-0028</v>
          </cell>
        </row>
        <row r="25">
          <cell r="F25" t="str">
            <v>653124SR01024</v>
          </cell>
          <cell r="G25" t="str">
            <v>D653124G2024-0031</v>
          </cell>
        </row>
        <row r="26">
          <cell r="F26" t="str">
            <v>653124SR01025</v>
          </cell>
          <cell r="G26" t="str">
            <v>D653124G2024-0025</v>
          </cell>
        </row>
        <row r="27">
          <cell r="F27" t="str">
            <v>653124SR01026</v>
          </cell>
          <cell r="G27" t="str">
            <v>D653124G2024-0021</v>
          </cell>
        </row>
        <row r="28">
          <cell r="F28" t="str">
            <v>653124SR01027</v>
          </cell>
          <cell r="G28" t="str">
            <v>D653124G2024-0034</v>
          </cell>
        </row>
        <row r="29">
          <cell r="F29" t="str">
            <v>653124SR01028</v>
          </cell>
          <cell r="G29" t="str">
            <v>D653124G2024-0026</v>
          </cell>
        </row>
        <row r="30">
          <cell r="F30" t="str">
            <v>653124SR01029</v>
          </cell>
          <cell r="G30" t="str">
            <v>D653124G2024-0325</v>
          </cell>
        </row>
        <row r="31">
          <cell r="F31" t="str">
            <v>653124SR01030</v>
          </cell>
          <cell r="G31" t="str">
            <v>D653124G2024-0046</v>
          </cell>
        </row>
        <row r="32">
          <cell r="F32" t="str">
            <v>653124SR01031</v>
          </cell>
          <cell r="G32" t="str">
            <v>D653124G2024-0033</v>
          </cell>
        </row>
        <row r="33">
          <cell r="F33" t="str">
            <v>653124SR01032</v>
          </cell>
          <cell r="G33" t="str">
            <v>D653124G2024-0027</v>
          </cell>
        </row>
        <row r="34">
          <cell r="F34" t="str">
            <v>653124SR01033</v>
          </cell>
          <cell r="G34" t="str">
            <v>D653124G2024-0032</v>
          </cell>
        </row>
        <row r="35">
          <cell r="F35" t="str">
            <v>653124SR01034</v>
          </cell>
          <cell r="G35" t="str">
            <v>D653124G2024-0038</v>
          </cell>
        </row>
        <row r="36">
          <cell r="F36" t="str">
            <v>653124SR01035</v>
          </cell>
          <cell r="G36" t="str">
            <v>关停</v>
          </cell>
        </row>
        <row r="37">
          <cell r="F37" t="str">
            <v>653124SR01036</v>
          </cell>
          <cell r="G37" t="str">
            <v>D653124G2024-0013</v>
          </cell>
        </row>
        <row r="38">
          <cell r="F38" t="str">
            <v>653124SR01037</v>
          </cell>
          <cell r="G38" t="str">
            <v>D653124G2024-0037</v>
          </cell>
        </row>
        <row r="39">
          <cell r="F39" t="str">
            <v>653124SR01038</v>
          </cell>
          <cell r="G39" t="str">
            <v>D653124G2024-0020</v>
          </cell>
        </row>
        <row r="40">
          <cell r="F40" t="str">
            <v>653124SR01039</v>
          </cell>
          <cell r="G40" t="str">
            <v>D653124G2024-0049</v>
          </cell>
        </row>
        <row r="41">
          <cell r="F41" t="str">
            <v>653124SR01040</v>
          </cell>
          <cell r="G41" t="str">
            <v>D653124G2024-0045</v>
          </cell>
        </row>
        <row r="42">
          <cell r="F42" t="str">
            <v>653124SR01041</v>
          </cell>
          <cell r="G42" t="str">
            <v>D653124G2024-0040</v>
          </cell>
        </row>
        <row r="43">
          <cell r="F43" t="str">
            <v>653124SR01042</v>
          </cell>
          <cell r="G43" t="str">
            <v>D653124G2024-0041</v>
          </cell>
        </row>
        <row r="44">
          <cell r="F44" t="str">
            <v>653124SR01043</v>
          </cell>
          <cell r="G44" t="str">
            <v>D653124G2024-0052</v>
          </cell>
        </row>
        <row r="45">
          <cell r="F45" t="str">
            <v>653124SR泽镇001</v>
          </cell>
          <cell r="G45" t="str">
            <v>QS0083</v>
          </cell>
        </row>
        <row r="46">
          <cell r="F46" t="str">
            <v>653124SR泽镇002</v>
          </cell>
          <cell r="G46" t="str">
            <v>D653124G2024-0030</v>
          </cell>
        </row>
        <row r="47">
          <cell r="F47" t="str">
            <v>653124SR泽镇003</v>
          </cell>
          <cell r="G47" t="str">
            <v>D653124G2024-0039</v>
          </cell>
        </row>
        <row r="48">
          <cell r="F48" t="str">
            <v>653124SR泽镇004</v>
          </cell>
          <cell r="G48" t="str">
            <v>D653124G2024-0043</v>
          </cell>
        </row>
        <row r="49">
          <cell r="F49" t="str">
            <v>653124SR泽镇005</v>
          </cell>
          <cell r="G49" t="str">
            <v>QS0089</v>
          </cell>
        </row>
        <row r="50">
          <cell r="F50" t="str">
            <v>653124SR泽镇006</v>
          </cell>
          <cell r="G50" t="str">
            <v>QS0090</v>
          </cell>
        </row>
        <row r="51">
          <cell r="F51" t="str">
            <v>653124SR泽镇007</v>
          </cell>
          <cell r="G51" t="str">
            <v>QS0091</v>
          </cell>
        </row>
        <row r="52">
          <cell r="F52" t="str">
            <v>653124SR泽镇008</v>
          </cell>
          <cell r="G52" t="str">
            <v>D653124G2024-0071</v>
          </cell>
        </row>
        <row r="53">
          <cell r="F53" t="str">
            <v>653124SR泽镇009</v>
          </cell>
          <cell r="G53" t="str">
            <v>D653124G2024-0035</v>
          </cell>
        </row>
        <row r="54">
          <cell r="F54" t="str">
            <v>653124SR泽镇010</v>
          </cell>
          <cell r="G54" t="str">
            <v>D653124G2024-0042</v>
          </cell>
        </row>
        <row r="55">
          <cell r="F55" t="str">
            <v>653124SR泽镇011</v>
          </cell>
          <cell r="G55" t="str">
            <v>D653124G2024-0047</v>
          </cell>
        </row>
        <row r="56">
          <cell r="F56" t="str">
            <v>653124SR泽镇012</v>
          </cell>
          <cell r="G56" t="str">
            <v>D653124G2024-0044</v>
          </cell>
        </row>
        <row r="57">
          <cell r="F57" t="str">
            <v>653124SR泽镇013</v>
          </cell>
          <cell r="G57" t="str">
            <v>D653124G2024-0055</v>
          </cell>
        </row>
        <row r="58">
          <cell r="F58" t="str">
            <v>653124SR泽镇014</v>
          </cell>
          <cell r="G58" t="str">
            <v>QS0919</v>
          </cell>
        </row>
        <row r="59">
          <cell r="F59" t="str">
            <v>653124SR泽镇016</v>
          </cell>
          <cell r="G59" t="str">
            <v>D653124G2024-0305</v>
          </cell>
        </row>
        <row r="60">
          <cell r="F60" t="str">
            <v>653124SR02001</v>
          </cell>
          <cell r="G60" t="str">
            <v>D653124G2024-0305</v>
          </cell>
        </row>
        <row r="61">
          <cell r="F61" t="str">
            <v>653124SR02002</v>
          </cell>
          <cell r="G61" t="str">
            <v>D653124G2024-0053</v>
          </cell>
        </row>
        <row r="62">
          <cell r="F62" t="str">
            <v>653124SR02003</v>
          </cell>
          <cell r="G62" t="str">
            <v>D653124G2024-0070</v>
          </cell>
        </row>
        <row r="63">
          <cell r="F63" t="str">
            <v>653124SR02004</v>
          </cell>
          <cell r="G63" t="str">
            <v>D653124G2024-0056</v>
          </cell>
        </row>
        <row r="64">
          <cell r="F64" t="str">
            <v>653124SR02005</v>
          </cell>
          <cell r="G64" t="str">
            <v>D653124G2024-0062</v>
          </cell>
        </row>
        <row r="65">
          <cell r="F65" t="str">
            <v>653124SR02006</v>
          </cell>
          <cell r="G65" t="str">
            <v>D653124G2024-0057</v>
          </cell>
        </row>
        <row r="66">
          <cell r="F66" t="str">
            <v>653124SR02007</v>
          </cell>
          <cell r="G66" t="str">
            <v>D653124G2024-0059</v>
          </cell>
        </row>
        <row r="67">
          <cell r="F67" t="str">
            <v>653124SR02008</v>
          </cell>
          <cell r="G67" t="str">
            <v>D653124G2024-0054</v>
          </cell>
        </row>
        <row r="68">
          <cell r="F68" t="str">
            <v>653124SR02009</v>
          </cell>
          <cell r="G68" t="str">
            <v>D653124G2024-0061</v>
          </cell>
        </row>
        <row r="69">
          <cell r="F69" t="str">
            <v>653124SR02010</v>
          </cell>
          <cell r="G69" t="str">
            <v>D653124G2024-0323</v>
          </cell>
        </row>
        <row r="70">
          <cell r="F70" t="str">
            <v>653124SR02011</v>
          </cell>
          <cell r="G70" t="str">
            <v>D653124G2024-0064</v>
          </cell>
        </row>
        <row r="71">
          <cell r="F71" t="str">
            <v>653124SR02012</v>
          </cell>
          <cell r="G71" t="str">
            <v>D653124G2024-0066</v>
          </cell>
        </row>
        <row r="72">
          <cell r="F72" t="str">
            <v>653124SR02014</v>
          </cell>
          <cell r="G72" t="str">
            <v>D653124G2024-0065</v>
          </cell>
        </row>
        <row r="73">
          <cell r="F73" t="str">
            <v>653124SR02015</v>
          </cell>
          <cell r="G73" t="str">
            <v>D653124G2024-0069</v>
          </cell>
        </row>
        <row r="74">
          <cell r="F74" t="str">
            <v>653124SR02016</v>
          </cell>
          <cell r="G74" t="str">
            <v>D653124G2024-0063</v>
          </cell>
        </row>
        <row r="75">
          <cell r="F75" t="str">
            <v>653124SR02017</v>
          </cell>
          <cell r="G75" t="str">
            <v>D653124G2024-0067</v>
          </cell>
        </row>
        <row r="76">
          <cell r="F76" t="str">
            <v>653124SR02018</v>
          </cell>
          <cell r="G76" t="str">
            <v>D653124G2024-0051</v>
          </cell>
        </row>
        <row r="77">
          <cell r="F77" t="str">
            <v>653124SR02019</v>
          </cell>
          <cell r="G77" t="str">
            <v>D653124G2024-0068</v>
          </cell>
        </row>
        <row r="78">
          <cell r="F78" t="str">
            <v>653124SR02020</v>
          </cell>
          <cell r="G78" t="str">
            <v>D653124G2024-0060</v>
          </cell>
        </row>
        <row r="79">
          <cell r="F79" t="str">
            <v>653124SR02021</v>
          </cell>
          <cell r="G79" t="str">
            <v>D653124G2024-0050</v>
          </cell>
        </row>
        <row r="80">
          <cell r="F80" t="str">
            <v>653124SR02022</v>
          </cell>
          <cell r="G80" t="str">
            <v>D653124G2024-0073</v>
          </cell>
        </row>
        <row r="81">
          <cell r="F81" t="str">
            <v>653124SR02023</v>
          </cell>
          <cell r="G81" t="str">
            <v>D653124G2024-0079</v>
          </cell>
        </row>
        <row r="82">
          <cell r="F82" t="str">
            <v>653124SR02024</v>
          </cell>
          <cell r="G82" t="str">
            <v>D653124G2024-0008</v>
          </cell>
        </row>
        <row r="83">
          <cell r="F83" t="str">
            <v>653124SR02025</v>
          </cell>
          <cell r="G83" t="str">
            <v>D653124G2024-0077</v>
          </cell>
        </row>
        <row r="84">
          <cell r="F84" t="str">
            <v>653124SR02026</v>
          </cell>
          <cell r="G84" t="str">
            <v>D653124G2024-0088</v>
          </cell>
        </row>
        <row r="85">
          <cell r="F85" t="str">
            <v>653124SR02027</v>
          </cell>
          <cell r="G85" t="str">
            <v>D653124G2024-0075</v>
          </cell>
        </row>
        <row r="86">
          <cell r="F86" t="str">
            <v>653124SR02028</v>
          </cell>
          <cell r="G86" t="str">
            <v>D653124G2024-0076</v>
          </cell>
        </row>
        <row r="87">
          <cell r="F87" t="str">
            <v>653124SR02029</v>
          </cell>
          <cell r="G87" t="str">
            <v>D653124G2024-0084</v>
          </cell>
        </row>
        <row r="88">
          <cell r="F88" t="str">
            <v>653124SR02030</v>
          </cell>
          <cell r="G88" t="str">
            <v>D653124G2024-0080</v>
          </cell>
        </row>
        <row r="89">
          <cell r="F89" t="str">
            <v>653124SR02031</v>
          </cell>
          <cell r="G89" t="str">
            <v>D653124G2024-0160</v>
          </cell>
        </row>
        <row r="90">
          <cell r="F90" t="str">
            <v>653124SR02032</v>
          </cell>
          <cell r="G90" t="str">
            <v>D653124G2024-0193</v>
          </cell>
        </row>
        <row r="91">
          <cell r="F91" t="str">
            <v>653124SR02033</v>
          </cell>
          <cell r="G91" t="str">
            <v>D653124G2024-0082</v>
          </cell>
        </row>
        <row r="92">
          <cell r="F92" t="str">
            <v>653124SR02034</v>
          </cell>
          <cell r="G92" t="str">
            <v>D653124G2024-0085</v>
          </cell>
        </row>
        <row r="93">
          <cell r="F93" t="str">
            <v>653124SR02035</v>
          </cell>
          <cell r="G93" t="str">
            <v>D653124G2024-0083</v>
          </cell>
        </row>
        <row r="94">
          <cell r="F94" t="str">
            <v>653124SR02036</v>
          </cell>
          <cell r="G94" t="str">
            <v>D653124G2024-0092</v>
          </cell>
        </row>
        <row r="95">
          <cell r="F95" t="str">
            <v>653124SR02037</v>
          </cell>
          <cell r="G95" t="str">
            <v>D653124G2024-0087</v>
          </cell>
        </row>
        <row r="96">
          <cell r="F96" t="str">
            <v>653124SR02038</v>
          </cell>
          <cell r="G96" t="str">
            <v>D653124G2024-0081</v>
          </cell>
        </row>
        <row r="97">
          <cell r="F97" t="str">
            <v>653124SR02039</v>
          </cell>
          <cell r="G97" t="str">
            <v>D653124G2024-0161</v>
          </cell>
        </row>
        <row r="98">
          <cell r="F98" t="str">
            <v>653124SR02040</v>
          </cell>
          <cell r="G98" t="str">
            <v>D653124G2024-0158</v>
          </cell>
        </row>
        <row r="99">
          <cell r="F99" t="str">
            <v>653124SR02041</v>
          </cell>
          <cell r="G99" t="str">
            <v>D653124G2024-0159</v>
          </cell>
        </row>
        <row r="100">
          <cell r="F100" t="str">
            <v>653124SR03001</v>
          </cell>
          <cell r="G100" t="str">
            <v>D653124G2024-0089</v>
          </cell>
        </row>
        <row r="101">
          <cell r="F101" t="str">
            <v>653124SR03002</v>
          </cell>
          <cell r="G101" t="str">
            <v>D653124G2024-0156</v>
          </cell>
        </row>
        <row r="102">
          <cell r="F102" t="str">
            <v>653124SR03003</v>
          </cell>
          <cell r="G102" t="str">
            <v>D653124G2024-0090</v>
          </cell>
        </row>
        <row r="103">
          <cell r="F103" t="str">
            <v>653124SR03004</v>
          </cell>
          <cell r="G103" t="str">
            <v>D653124G2024-0091</v>
          </cell>
        </row>
        <row r="104">
          <cell r="F104" t="str">
            <v>653124SR03005</v>
          </cell>
          <cell r="G104" t="str">
            <v>D653124G2024-0155</v>
          </cell>
        </row>
        <row r="105">
          <cell r="F105" t="str">
            <v>653124SR03006</v>
          </cell>
          <cell r="G105" t="str">
            <v>D653124G2024-0074</v>
          </cell>
        </row>
        <row r="106">
          <cell r="F106" t="str">
            <v>653124SR03007</v>
          </cell>
          <cell r="G106" t="str">
            <v>D653124G2024-0157</v>
          </cell>
        </row>
        <row r="107">
          <cell r="F107" t="str">
            <v>653124SR03008</v>
          </cell>
          <cell r="G107" t="str">
            <v>D653124G2024-0157</v>
          </cell>
        </row>
        <row r="108">
          <cell r="F108" t="str">
            <v>653124SR03009</v>
          </cell>
          <cell r="G108" t="str">
            <v>D653124G2024-0152</v>
          </cell>
        </row>
        <row r="109">
          <cell r="F109" t="str">
            <v>653124SR03010</v>
          </cell>
          <cell r="G109" t="str">
            <v>D653124G2024-0078</v>
          </cell>
        </row>
        <row r="110">
          <cell r="F110" t="str">
            <v>653124SR03011</v>
          </cell>
          <cell r="G110" t="str">
            <v>D653124G2024-0151</v>
          </cell>
        </row>
        <row r="111">
          <cell r="F111" t="str">
            <v>653124SR03012</v>
          </cell>
          <cell r="G111" t="str">
            <v>D653124G2024-0153</v>
          </cell>
        </row>
        <row r="112">
          <cell r="F112" t="str">
            <v>653124SR03014</v>
          </cell>
          <cell r="G112" t="str">
            <v>D653124G2024-0150</v>
          </cell>
        </row>
        <row r="113">
          <cell r="F113" t="str">
            <v>653124SR03015</v>
          </cell>
          <cell r="G113" t="str">
            <v>D653124G2024-0163</v>
          </cell>
        </row>
        <row r="114">
          <cell r="F114" t="str">
            <v>653124SR03016</v>
          </cell>
          <cell r="G114" t="str">
            <v>D653124G2024-0149</v>
          </cell>
        </row>
        <row r="115">
          <cell r="F115" t="str">
            <v>653124SR03017</v>
          </cell>
          <cell r="G115" t="str">
            <v>D653124G2024-0148</v>
          </cell>
        </row>
        <row r="116">
          <cell r="F116" t="str">
            <v>653124SR03018</v>
          </cell>
          <cell r="G116" t="str">
            <v>D653124G2024-0147</v>
          </cell>
        </row>
        <row r="117">
          <cell r="F117" t="str">
            <v>653124SR03019</v>
          </cell>
          <cell r="G117" t="str">
            <v>D653124G2024-0146</v>
          </cell>
        </row>
        <row r="118">
          <cell r="F118" t="str">
            <v>653124SR03020</v>
          </cell>
          <cell r="G118" t="str">
            <v>D653124G2024-0145</v>
          </cell>
        </row>
        <row r="119">
          <cell r="F119" t="str">
            <v>653124SR03021</v>
          </cell>
          <cell r="G119" t="str">
            <v>D653124G2024-0144</v>
          </cell>
        </row>
        <row r="120">
          <cell r="F120" t="str">
            <v>653124SR03023</v>
          </cell>
          <cell r="G120" t="str">
            <v>D653124G2024-0143</v>
          </cell>
        </row>
        <row r="121">
          <cell r="F121" t="str">
            <v>653124SR03024</v>
          </cell>
          <cell r="G121" t="str">
            <v>D653124G2024-0142</v>
          </cell>
        </row>
        <row r="122">
          <cell r="F122" t="str">
            <v>653124SR03025</v>
          </cell>
          <cell r="G122" t="str">
            <v>D653124G2024-0141</v>
          </cell>
        </row>
        <row r="123">
          <cell r="F123" t="str">
            <v>653124SR03026</v>
          </cell>
          <cell r="G123" t="str">
            <v>D653124G2024-0140</v>
          </cell>
        </row>
        <row r="124">
          <cell r="F124" t="str">
            <v>653124SR03027</v>
          </cell>
          <cell r="G124" t="str">
            <v>D653124G2024-0139</v>
          </cell>
        </row>
        <row r="125">
          <cell r="F125" t="str">
            <v>653124SR03028</v>
          </cell>
          <cell r="G125" t="str">
            <v>D653124G2024-0217</v>
          </cell>
        </row>
        <row r="126">
          <cell r="F126" t="str">
            <v>653124SR03029</v>
          </cell>
          <cell r="G126" t="str">
            <v>D653124G2024-0137</v>
          </cell>
        </row>
        <row r="127">
          <cell r="F127" t="str">
            <v>653124SR03030</v>
          </cell>
          <cell r="G127" t="str">
            <v>D653124G2024-0138</v>
          </cell>
        </row>
        <row r="128">
          <cell r="F128" t="str">
            <v>653124SR03031</v>
          </cell>
          <cell r="G128" t="str">
            <v>D653124G2024-0135</v>
          </cell>
        </row>
        <row r="129">
          <cell r="F129" t="str">
            <v>653124SR03032</v>
          </cell>
          <cell r="G129" t="str">
            <v>D653124G2024-0133</v>
          </cell>
        </row>
        <row r="130">
          <cell r="F130" t="str">
            <v>653124SR03033</v>
          </cell>
          <cell r="G130" t="str">
            <v>D653124G2024-0136</v>
          </cell>
        </row>
        <row r="131">
          <cell r="F131" t="str">
            <v>653124SR03034</v>
          </cell>
          <cell r="G131" t="str">
            <v>D653124G2024-0134</v>
          </cell>
        </row>
        <row r="132">
          <cell r="F132" t="str">
            <v>653124SR03035</v>
          </cell>
          <cell r="G132" t="str">
            <v>D653124G2024-0001</v>
          </cell>
        </row>
        <row r="133">
          <cell r="F133" t="str">
            <v>653124SR03036</v>
          </cell>
          <cell r="G133" t="str">
            <v>D653124G2024-0132</v>
          </cell>
        </row>
        <row r="134">
          <cell r="F134" t="str">
            <v>653124SR03037</v>
          </cell>
          <cell r="G134" t="str">
            <v>D653124G2024-0131</v>
          </cell>
        </row>
        <row r="135">
          <cell r="F135" t="str">
            <v>653124SR03038</v>
          </cell>
          <cell r="G135" t="str">
            <v>D653124G2024-0130</v>
          </cell>
        </row>
        <row r="136">
          <cell r="F136" t="str">
            <v>653124SR03039</v>
          </cell>
          <cell r="G136" t="str">
            <v>D653124G2024-0129</v>
          </cell>
        </row>
        <row r="137">
          <cell r="F137" t="str">
            <v>653124SR03040</v>
          </cell>
          <cell r="G137" t="str">
            <v>D653124G2024-0128</v>
          </cell>
        </row>
        <row r="138">
          <cell r="F138" t="str">
            <v>653124SR03041</v>
          </cell>
          <cell r="G138" t="str">
            <v>D653124G2024-0002</v>
          </cell>
        </row>
        <row r="139">
          <cell r="F139" t="str">
            <v>653124SR03042</v>
          </cell>
          <cell r="G139" t="str">
            <v>D653124G2024-0127</v>
          </cell>
        </row>
        <row r="140">
          <cell r="F140" t="str">
            <v>653124SR03043</v>
          </cell>
          <cell r="G140" t="str">
            <v>D653124G2024-0126</v>
          </cell>
        </row>
        <row r="141">
          <cell r="F141" t="str">
            <v>653124SR03044</v>
          </cell>
          <cell r="G141" t="str">
            <v>D653124G2024-0125</v>
          </cell>
        </row>
        <row r="142">
          <cell r="F142" t="str">
            <v>653124SR03045</v>
          </cell>
          <cell r="G142" t="str">
            <v>D653124G2024-0124</v>
          </cell>
        </row>
        <row r="143">
          <cell r="F143" t="str">
            <v>653124SR03046</v>
          </cell>
          <cell r="G143" t="str">
            <v>D653124G2024-0122</v>
          </cell>
        </row>
        <row r="144">
          <cell r="F144" t="str">
            <v>653124SR03047</v>
          </cell>
          <cell r="G144" t="str">
            <v>D653124G2024-0123</v>
          </cell>
        </row>
        <row r="145">
          <cell r="F145" t="str">
            <v>653124SR03048</v>
          </cell>
          <cell r="G145" t="str">
            <v>D653124G2024-0121</v>
          </cell>
        </row>
        <row r="146">
          <cell r="F146" t="str">
            <v>653124SR03049</v>
          </cell>
          <cell r="G146" t="str">
            <v>D653124G2024-0120</v>
          </cell>
        </row>
        <row r="147">
          <cell r="F147" t="str">
            <v>653124SR03050</v>
          </cell>
          <cell r="G147" t="str">
            <v>D653124G2024-0119</v>
          </cell>
        </row>
        <row r="148">
          <cell r="F148" t="str">
            <v>653124SR03051</v>
          </cell>
          <cell r="G148" t="str">
            <v>D653124G2024-0118</v>
          </cell>
        </row>
        <row r="149">
          <cell r="F149" t="str">
            <v>653124SR03052</v>
          </cell>
          <cell r="G149" t="str">
            <v>D653124G2024-0117</v>
          </cell>
        </row>
        <row r="150">
          <cell r="F150" t="str">
            <v>653124SR03053</v>
          </cell>
          <cell r="G150" t="str">
            <v>D653124G2024-0116</v>
          </cell>
        </row>
        <row r="151">
          <cell r="F151" t="str">
            <v>653124SR03054</v>
          </cell>
          <cell r="G151" t="str">
            <v>D653124G2024-0115</v>
          </cell>
        </row>
        <row r="152">
          <cell r="F152" t="str">
            <v>653124SR03055</v>
          </cell>
          <cell r="G152" t="str">
            <v>D653124G2024-0114</v>
          </cell>
        </row>
        <row r="153">
          <cell r="F153" t="str">
            <v>653124SR03056</v>
          </cell>
          <cell r="G153" t="str">
            <v>D653124G2024-0113</v>
          </cell>
        </row>
        <row r="154">
          <cell r="F154" t="str">
            <v>653124SR03057</v>
          </cell>
          <cell r="G154" t="str">
            <v>D653124G2024-0112</v>
          </cell>
        </row>
        <row r="155">
          <cell r="F155" t="str">
            <v>653124SR03058</v>
          </cell>
          <cell r="G155" t="str">
            <v>D653124G2024-0111</v>
          </cell>
        </row>
        <row r="156">
          <cell r="F156" t="str">
            <v>653124SR03059</v>
          </cell>
          <cell r="G156" t="str">
            <v>D653124G2024-0110</v>
          </cell>
        </row>
        <row r="157">
          <cell r="F157" t="str">
            <v>653124SR03060</v>
          </cell>
          <cell r="G157" t="str">
            <v>D653124G2024-0095</v>
          </cell>
        </row>
        <row r="158">
          <cell r="F158" t="str">
            <v>653124SR03061</v>
          </cell>
          <cell r="G158" t="str">
            <v>D653124G2024-0108</v>
          </cell>
        </row>
        <row r="159">
          <cell r="F159" t="str">
            <v>653124SR03062</v>
          </cell>
          <cell r="G159" t="str">
            <v>D653124G2024-0093</v>
          </cell>
        </row>
        <row r="160">
          <cell r="F160" t="str">
            <v>653124SR03063</v>
          </cell>
          <cell r="G160" t="str">
            <v>D653124G2024-0109</v>
          </cell>
        </row>
        <row r="161">
          <cell r="F161" t="str">
            <v>653124SR03064</v>
          </cell>
          <cell r="G161" t="str">
            <v>D653124G2024-0097</v>
          </cell>
        </row>
        <row r="162">
          <cell r="F162" t="str">
            <v>653124SR03068</v>
          </cell>
          <cell r="G162" t="str">
            <v>D653124G2024-0029</v>
          </cell>
        </row>
        <row r="163">
          <cell r="F163" t="str">
            <v>653124SR04001</v>
          </cell>
          <cell r="G163" t="str">
            <v>D653124G2024-0096</v>
          </cell>
        </row>
        <row r="164">
          <cell r="F164" t="str">
            <v>653124SR04002</v>
          </cell>
          <cell r="G164" t="str">
            <v>D653124G2024-0098</v>
          </cell>
        </row>
        <row r="165">
          <cell r="F165" t="str">
            <v>653124SR04003</v>
          </cell>
          <cell r="G165" t="str">
            <v>D653124G2024-0094</v>
          </cell>
        </row>
        <row r="166">
          <cell r="F166" t="str">
            <v>653124SR04004</v>
          </cell>
          <cell r="G166" t="str">
            <v>D653124G2024-0104</v>
          </cell>
        </row>
        <row r="167">
          <cell r="F167" t="str">
            <v>653124SR04005</v>
          </cell>
          <cell r="G167" t="str">
            <v>D653124G2024-0102</v>
          </cell>
        </row>
        <row r="168">
          <cell r="F168" t="str">
            <v>653124SR04006</v>
          </cell>
          <cell r="G168" t="str">
            <v>D653124G2024-0107</v>
          </cell>
        </row>
        <row r="169">
          <cell r="F169" t="str">
            <v>653124SR04007</v>
          </cell>
          <cell r="G169" t="str">
            <v>D653124G2024-0101</v>
          </cell>
        </row>
        <row r="170">
          <cell r="F170" t="str">
            <v>653124SR04008</v>
          </cell>
          <cell r="G170" t="str">
            <v>D653124G2024-0103</v>
          </cell>
        </row>
        <row r="171">
          <cell r="F171" t="str">
            <v>653124SR04009</v>
          </cell>
          <cell r="G171" t="str">
            <v>D653124G2024-0105</v>
          </cell>
        </row>
        <row r="172">
          <cell r="F172" t="str">
            <v>653124SR04010</v>
          </cell>
          <cell r="G172" t="str">
            <v>D653124G2024-0099</v>
          </cell>
        </row>
        <row r="173">
          <cell r="F173" t="str">
            <v>653124SR04011</v>
          </cell>
          <cell r="G173" t="str">
            <v>D653124G2024-0106</v>
          </cell>
        </row>
        <row r="174">
          <cell r="F174" t="str">
            <v>653124SR04012</v>
          </cell>
          <cell r="G174" t="str">
            <v>D653124G2024-0100</v>
          </cell>
        </row>
        <row r="175">
          <cell r="F175" t="str">
            <v>653124SR04013</v>
          </cell>
          <cell r="G175" t="str">
            <v>D653124G2024-0173</v>
          </cell>
        </row>
        <row r="176">
          <cell r="F176" t="str">
            <v>653124SR04014</v>
          </cell>
          <cell r="G176" t="str">
            <v>D653124G2024-0216</v>
          </cell>
        </row>
        <row r="177">
          <cell r="F177" t="str">
            <v>653124SR04015</v>
          </cell>
          <cell r="G177" t="str">
            <v>D653124G2024-0177</v>
          </cell>
        </row>
        <row r="178">
          <cell r="F178" t="str">
            <v>653124SR04016</v>
          </cell>
          <cell r="G178" t="str">
            <v>D653124G2024-0174</v>
          </cell>
        </row>
        <row r="179">
          <cell r="F179" t="str">
            <v>653124SR04017</v>
          </cell>
          <cell r="G179" t="str">
            <v>D653124G2024-0164</v>
          </cell>
        </row>
        <row r="180">
          <cell r="F180" t="str">
            <v>653124SR04018</v>
          </cell>
          <cell r="G180" t="str">
            <v>D653124G2024-0165</v>
          </cell>
        </row>
        <row r="181">
          <cell r="F181" t="str">
            <v>653124SR04019</v>
          </cell>
          <cell r="G181" t="str">
            <v>D653124G2024-0166</v>
          </cell>
        </row>
        <row r="182">
          <cell r="F182" t="str">
            <v>653124SR04020</v>
          </cell>
          <cell r="G182" t="str">
            <v>D653124G2024-0176</v>
          </cell>
        </row>
        <row r="183">
          <cell r="F183" t="str">
            <v>653124SR04021</v>
          </cell>
          <cell r="G183" t="str">
            <v>D653124G2024-0178</v>
          </cell>
        </row>
        <row r="184">
          <cell r="F184" t="str">
            <v>653124SR04022</v>
          </cell>
          <cell r="G184" t="str">
            <v>D653124G2024-0168</v>
          </cell>
        </row>
        <row r="185">
          <cell r="F185" t="str">
            <v>653124SR04023</v>
          </cell>
          <cell r="G185" t="str">
            <v>D653124G2024-0170</v>
          </cell>
        </row>
        <row r="186">
          <cell r="F186" t="str">
            <v>653124SR04024</v>
          </cell>
          <cell r="G186" t="str">
            <v>D653124G2024-0171</v>
          </cell>
        </row>
        <row r="187">
          <cell r="F187" t="str">
            <v>653124SR04025</v>
          </cell>
          <cell r="G187" t="str">
            <v>D653124G2024-0167</v>
          </cell>
        </row>
        <row r="188">
          <cell r="F188" t="str">
            <v>653124SR04026</v>
          </cell>
          <cell r="G188" t="str">
            <v>D653124G2024-0179</v>
          </cell>
        </row>
        <row r="189">
          <cell r="F189" t="str">
            <v>653124SR04027</v>
          </cell>
          <cell r="G189" t="str">
            <v>D653124G2024-0215</v>
          </cell>
        </row>
        <row r="190">
          <cell r="F190" t="str">
            <v>653124SR04028</v>
          </cell>
          <cell r="G190" t="str">
            <v>D653124G2024-0185</v>
          </cell>
        </row>
        <row r="191">
          <cell r="F191" t="str">
            <v>653124SR04029</v>
          </cell>
          <cell r="G191" t="str">
            <v>D653124G2024-0182</v>
          </cell>
        </row>
        <row r="192">
          <cell r="F192" t="str">
            <v>653124SR04030</v>
          </cell>
          <cell r="G192" t="str">
            <v>D653124G2024-0175</v>
          </cell>
        </row>
        <row r="193">
          <cell r="F193" t="str">
            <v>653124SR04031</v>
          </cell>
          <cell r="G193" t="str">
            <v>D653124G2024-0169</v>
          </cell>
        </row>
        <row r="194">
          <cell r="F194" t="str">
            <v>653124SR04032</v>
          </cell>
          <cell r="G194" t="str">
            <v>D653124G2024-0172</v>
          </cell>
        </row>
        <row r="195">
          <cell r="F195" t="str">
            <v>653124SR04033</v>
          </cell>
          <cell r="G195" t="str">
            <v>D653124G2024-0187</v>
          </cell>
        </row>
        <row r="196">
          <cell r="F196" t="str">
            <v>653124SR04034</v>
          </cell>
          <cell r="G196" t="str">
            <v>D653124G2024-0180</v>
          </cell>
        </row>
        <row r="197">
          <cell r="F197" t="str">
            <v>653124SR04035</v>
          </cell>
          <cell r="G197" t="str">
            <v>D653124G2024-0188</v>
          </cell>
        </row>
        <row r="198">
          <cell r="F198" t="str">
            <v>653124SR04036</v>
          </cell>
          <cell r="G198" t="str">
            <v>D653124G2024-0183</v>
          </cell>
        </row>
        <row r="199">
          <cell r="F199" t="str">
            <v>653124SR04037</v>
          </cell>
          <cell r="G199" t="str">
            <v>D653124G2024-0181</v>
          </cell>
        </row>
        <row r="200">
          <cell r="F200" t="str">
            <v>653124SR04038</v>
          </cell>
          <cell r="G200" t="str">
            <v>D653124G2024-0190</v>
          </cell>
        </row>
        <row r="201">
          <cell r="F201" t="str">
            <v>653124SR04039</v>
          </cell>
          <cell r="G201" t="str">
            <v>D653124G2024-0186</v>
          </cell>
        </row>
        <row r="202">
          <cell r="F202" t="str">
            <v>653124SR04040</v>
          </cell>
          <cell r="G202" t="str">
            <v>D653124G2024-0184</v>
          </cell>
        </row>
        <row r="203">
          <cell r="F203" t="str">
            <v>653124SR04041</v>
          </cell>
          <cell r="G203" t="str">
            <v>D653124G2024-0191</v>
          </cell>
        </row>
        <row r="204">
          <cell r="F204" t="str">
            <v>653124SR04042</v>
          </cell>
          <cell r="G204" t="str">
            <v>D653124G2024-0192</v>
          </cell>
        </row>
        <row r="205">
          <cell r="F205" t="str">
            <v>653124SR04043</v>
          </cell>
          <cell r="G205" t="str">
            <v>D653124G2024-0189</v>
          </cell>
        </row>
        <row r="206">
          <cell r="F206" t="str">
            <v>653124SR04044</v>
          </cell>
          <cell r="G206" t="str">
            <v>D653124G2024-0194</v>
          </cell>
        </row>
        <row r="207">
          <cell r="F207" t="str">
            <v>653124SR04045</v>
          </cell>
          <cell r="G207" t="str">
            <v>D653124G2024-0195</v>
          </cell>
        </row>
        <row r="208">
          <cell r="F208" t="str">
            <v>653124SR05001</v>
          </cell>
          <cell r="G208" t="str">
            <v>D653124G2024-0212</v>
          </cell>
        </row>
        <row r="209">
          <cell r="F209" t="str">
            <v>653124SR05002</v>
          </cell>
          <cell r="G209" t="str">
            <v>D653124G2024-0214</v>
          </cell>
        </row>
        <row r="210">
          <cell r="F210" t="str">
            <v>653124SR05003</v>
          </cell>
          <cell r="G210" t="str">
            <v>D653124G2024-0213</v>
          </cell>
        </row>
        <row r="211">
          <cell r="F211" t="str">
            <v>653124SR05004</v>
          </cell>
          <cell r="G211" t="str">
            <v>D653124G2024-0211</v>
          </cell>
        </row>
        <row r="212">
          <cell r="F212" t="str">
            <v>653124SR05005</v>
          </cell>
          <cell r="G212" t="str">
            <v>D653124G2024-0211</v>
          </cell>
        </row>
        <row r="213">
          <cell r="F213" t="str">
            <v>653124SR05006</v>
          </cell>
          <cell r="G213" t="str">
            <v>D653124G2024-0210</v>
          </cell>
        </row>
        <row r="214">
          <cell r="F214" t="str">
            <v>653124SR05007</v>
          </cell>
          <cell r="G214" t="str">
            <v>D653124G2024-0209</v>
          </cell>
        </row>
        <row r="215">
          <cell r="F215" t="str">
            <v>653124SR05008</v>
          </cell>
          <cell r="G215" t="str">
            <v>D653124G2024-0208</v>
          </cell>
        </row>
        <row r="216">
          <cell r="F216" t="str">
            <v>653124SR05009</v>
          </cell>
          <cell r="G216" t="str">
            <v>D653124G2024-0207</v>
          </cell>
        </row>
        <row r="217">
          <cell r="F217" t="str">
            <v>653124SR05010</v>
          </cell>
          <cell r="G217" t="str">
            <v>D653124G2024-0206</v>
          </cell>
        </row>
        <row r="218">
          <cell r="F218" t="str">
            <v>653124SR05011</v>
          </cell>
          <cell r="G218" t="str">
            <v>D653124G2024-0193</v>
          </cell>
        </row>
        <row r="219">
          <cell r="F219" t="str">
            <v>653124SR05012</v>
          </cell>
          <cell r="G219" t="str">
            <v>D653124G2024-0205</v>
          </cell>
        </row>
        <row r="220">
          <cell r="F220" t="str">
            <v>653124SR05013</v>
          </cell>
          <cell r="G220" t="str">
            <v>D653124G2024-0204</v>
          </cell>
        </row>
        <row r="221">
          <cell r="F221" t="str">
            <v>653124SR05014</v>
          </cell>
          <cell r="G221" t="str">
            <v>D653124G2024-0203</v>
          </cell>
        </row>
        <row r="222">
          <cell r="F222" t="str">
            <v>653124SR05015</v>
          </cell>
          <cell r="G222" t="str">
            <v>D653124G2024-0202</v>
          </cell>
        </row>
        <row r="223">
          <cell r="F223" t="str">
            <v>653124SR05016</v>
          </cell>
          <cell r="G223" t="str">
            <v>D653124G2024-0201</v>
          </cell>
        </row>
        <row r="224">
          <cell r="F224" t="str">
            <v>653124SR05017</v>
          </cell>
          <cell r="G224" t="str">
            <v>D653124G2024-0200</v>
          </cell>
        </row>
        <row r="225">
          <cell r="F225" t="str">
            <v>653124SR05018</v>
          </cell>
          <cell r="G225" t="str">
            <v>D653124G2024-0199</v>
          </cell>
        </row>
        <row r="226">
          <cell r="F226" t="str">
            <v>653124SR05019</v>
          </cell>
          <cell r="G226" t="str">
            <v>D653124G2024-0234</v>
          </cell>
        </row>
        <row r="227">
          <cell r="F227" t="str">
            <v>653124SR05020</v>
          </cell>
          <cell r="G227" t="str">
            <v>D653124G2024-0198</v>
          </cell>
        </row>
        <row r="228">
          <cell r="F228" t="str">
            <v>653124SR05021</v>
          </cell>
          <cell r="G228" t="str">
            <v>D653124G2024-0262</v>
          </cell>
        </row>
        <row r="229">
          <cell r="F229" t="str">
            <v>653124SR05022</v>
          </cell>
          <cell r="G229" t="str">
            <v>D653124G2024-0249</v>
          </cell>
        </row>
        <row r="230">
          <cell r="F230" t="str">
            <v>653124SR05023</v>
          </cell>
          <cell r="G230" t="str">
            <v>D653124G2024-0233</v>
          </cell>
        </row>
        <row r="231">
          <cell r="F231" t="str">
            <v>653124SR05024</v>
          </cell>
          <cell r="G231" t="str">
            <v>D653124G2024-0239</v>
          </cell>
        </row>
        <row r="232">
          <cell r="F232" t="str">
            <v>653124SR05025</v>
          </cell>
          <cell r="G232" t="str">
            <v>D653124G2024-0197</v>
          </cell>
        </row>
        <row r="233">
          <cell r="F233" t="str">
            <v>653124SR05026</v>
          </cell>
          <cell r="G233" t="str">
            <v>D653124G2024-0196</v>
          </cell>
        </row>
        <row r="234">
          <cell r="F234" t="str">
            <v>653124SR05027</v>
          </cell>
          <cell r="G234" t="str">
            <v>D653124G2024-0261</v>
          </cell>
        </row>
        <row r="235">
          <cell r="F235" t="str">
            <v>653124SR05028</v>
          </cell>
          <cell r="G235" t="str">
            <v>D653124G2024-0270</v>
          </cell>
        </row>
        <row r="236">
          <cell r="F236" t="str">
            <v>653124SR05029</v>
          </cell>
          <cell r="G236" t="str">
            <v>D653124G2024-0269</v>
          </cell>
        </row>
        <row r="237">
          <cell r="F237" t="str">
            <v>653124SR05030</v>
          </cell>
          <cell r="G237" t="str">
            <v>B653124G2024-0238</v>
          </cell>
        </row>
        <row r="238">
          <cell r="F238" t="str">
            <v>653124SR05031</v>
          </cell>
          <cell r="G238" t="str">
            <v>B653124G2024-0238</v>
          </cell>
        </row>
        <row r="239">
          <cell r="F239" t="str">
            <v>653124SR05032</v>
          </cell>
          <cell r="G239" t="str">
            <v>D653124G2024-0248</v>
          </cell>
        </row>
        <row r="240">
          <cell r="F240" t="str">
            <v>653124SR05033</v>
          </cell>
          <cell r="G240" t="str">
            <v>C653124G2022-3893</v>
          </cell>
        </row>
        <row r="241">
          <cell r="F241" t="str">
            <v>653124SR05034</v>
          </cell>
          <cell r="G241" t="str">
            <v>D653124G2024-0240</v>
          </cell>
        </row>
        <row r="242">
          <cell r="F242" t="str">
            <v>653124SR05035</v>
          </cell>
          <cell r="G242" t="str">
            <v>D653124G2024-0279</v>
          </cell>
        </row>
        <row r="243">
          <cell r="F243" t="str">
            <v>653124SR05036</v>
          </cell>
          <cell r="G243" t="str">
            <v>D653124G2024-0273</v>
          </cell>
        </row>
        <row r="244">
          <cell r="F244" t="str">
            <v>653124SR05037</v>
          </cell>
          <cell r="G244" t="str">
            <v>D653124G2024-0282</v>
          </cell>
        </row>
        <row r="245">
          <cell r="F245" t="str">
            <v>653124SR05038</v>
          </cell>
          <cell r="G245" t="str">
            <v>D653124G2024-0258</v>
          </cell>
        </row>
        <row r="246">
          <cell r="F246" t="str">
            <v>653124SR05039</v>
          </cell>
          <cell r="G246" t="str">
            <v>D653124G2024-0280</v>
          </cell>
        </row>
        <row r="247">
          <cell r="F247" t="str">
            <v>653124SR05040</v>
          </cell>
          <cell r="G247" t="str">
            <v>D653124G2024-0274</v>
          </cell>
        </row>
        <row r="248">
          <cell r="F248" t="str">
            <v>653124SR05041</v>
          </cell>
          <cell r="G248" t="str">
            <v>D653124G2024-0281</v>
          </cell>
        </row>
        <row r="249">
          <cell r="F249" t="str">
            <v>653124SR05042</v>
          </cell>
          <cell r="G249" t="str">
            <v>D653124G2024-0232</v>
          </cell>
        </row>
        <row r="250">
          <cell r="F250" t="str">
            <v>653124SR05043</v>
          </cell>
          <cell r="G250" t="str">
            <v>D653124G2024-0275</v>
          </cell>
        </row>
        <row r="251">
          <cell r="F251" t="str">
            <v>653124SR05044</v>
          </cell>
          <cell r="G251" t="str">
            <v>D653124G2024-0276</v>
          </cell>
        </row>
        <row r="252">
          <cell r="F252" t="str">
            <v>653124SR05045</v>
          </cell>
          <cell r="G252" t="str">
            <v>D653124G2024-0229</v>
          </cell>
        </row>
        <row r="253">
          <cell r="F253" t="str">
            <v>653124SR05046</v>
          </cell>
          <cell r="G253" t="str">
            <v>D653124G2024-0228</v>
          </cell>
        </row>
        <row r="254">
          <cell r="F254" t="str">
            <v>653124SR05047</v>
          </cell>
          <cell r="G254" t="str">
            <v>D653124G2024-0226</v>
          </cell>
        </row>
        <row r="255">
          <cell r="F255" t="str">
            <v>653124SR05048</v>
          </cell>
          <cell r="G255" t="str">
            <v>D653124G2024-0224</v>
          </cell>
        </row>
        <row r="256">
          <cell r="F256" t="str">
            <v>653124SR06001</v>
          </cell>
          <cell r="G256" t="str">
            <v>D653124G2024-0237</v>
          </cell>
        </row>
        <row r="257">
          <cell r="F257" t="str">
            <v>653124SR06002</v>
          </cell>
          <cell r="G257" t="str">
            <v>D653124G2024-0271</v>
          </cell>
        </row>
        <row r="258">
          <cell r="F258" t="str">
            <v>653124SR06003</v>
          </cell>
          <cell r="G258" t="str">
            <v>D653124G2024-0236</v>
          </cell>
        </row>
        <row r="259">
          <cell r="F259" t="str">
            <v>653124SR06004</v>
          </cell>
          <cell r="G259" t="str">
            <v>D653124G2024-0235</v>
          </cell>
        </row>
        <row r="260">
          <cell r="F260" t="str">
            <v>653124SR06005</v>
          </cell>
          <cell r="G260" t="str">
            <v>D653124G2024-0255</v>
          </cell>
        </row>
        <row r="261">
          <cell r="F261" t="str">
            <v>653124SR06006</v>
          </cell>
          <cell r="G261" t="str">
            <v>泽水字2019第6-06号</v>
          </cell>
        </row>
        <row r="262">
          <cell r="F262" t="str">
            <v>653124SR06007</v>
          </cell>
          <cell r="G262" t="str">
            <v>泽水字2019第6-07号</v>
          </cell>
        </row>
        <row r="263">
          <cell r="F263" t="str">
            <v>653124SR06008</v>
          </cell>
          <cell r="G263" t="str">
            <v>D653124G2024-0283</v>
          </cell>
        </row>
        <row r="264">
          <cell r="F264" t="str">
            <v>653124SR06009</v>
          </cell>
          <cell r="G264" t="str">
            <v>D653124G2024-0263</v>
          </cell>
        </row>
        <row r="265">
          <cell r="F265" t="str">
            <v>653124SR06010</v>
          </cell>
          <cell r="G265" t="str">
            <v>D653124G2024-0251</v>
          </cell>
        </row>
        <row r="266">
          <cell r="F266" t="str">
            <v>653124SR06011</v>
          </cell>
          <cell r="G266" t="str">
            <v>D653124G2024-0268</v>
          </cell>
        </row>
        <row r="267">
          <cell r="F267" t="str">
            <v>653124SR06012</v>
          </cell>
          <cell r="G267" t="str">
            <v>D653124G2024-0238</v>
          </cell>
        </row>
        <row r="268">
          <cell r="F268" t="str">
            <v>653124SR06013</v>
          </cell>
          <cell r="G268" t="str">
            <v>D653124G2024-0241</v>
          </cell>
        </row>
        <row r="269">
          <cell r="F269" t="str">
            <v>653124SR06014</v>
          </cell>
          <cell r="G269" t="str">
            <v>D653124G2024-0306</v>
          </cell>
        </row>
        <row r="270">
          <cell r="F270" t="str">
            <v>653124SR06015</v>
          </cell>
          <cell r="G270" t="str">
            <v>关停</v>
          </cell>
        </row>
        <row r="271">
          <cell r="F271" t="str">
            <v>653124SR06016</v>
          </cell>
          <cell r="G271" t="str">
            <v>D653124G2024-0247</v>
          </cell>
        </row>
        <row r="272">
          <cell r="F272" t="str">
            <v>653124SR06017</v>
          </cell>
          <cell r="G272" t="str">
            <v>D653124G2024-0244</v>
          </cell>
        </row>
        <row r="273">
          <cell r="F273" t="str">
            <v>653124SR06018</v>
          </cell>
          <cell r="G273" t="str">
            <v>D653124G2024-0259</v>
          </cell>
        </row>
        <row r="274">
          <cell r="F274" t="str">
            <v>653124SR06019</v>
          </cell>
          <cell r="G274" t="str">
            <v>D653124G2024-0264</v>
          </cell>
        </row>
        <row r="275">
          <cell r="F275" t="str">
            <v>653124SR06020</v>
          </cell>
          <cell r="G275" t="str">
            <v>D653124G2024-0294</v>
          </cell>
        </row>
        <row r="276">
          <cell r="F276" t="str">
            <v>653124SR06021</v>
          </cell>
          <cell r="G276" t="str">
            <v>D653124G2024-0311</v>
          </cell>
        </row>
        <row r="277">
          <cell r="F277" t="str">
            <v>653124SR06022</v>
          </cell>
          <cell r="G277" t="str">
            <v>D653124G2024-0304</v>
          </cell>
        </row>
        <row r="278">
          <cell r="F278" t="str">
            <v>653124SR06023</v>
          </cell>
          <cell r="G278" t="str">
            <v>C653124G2024-0328</v>
          </cell>
        </row>
        <row r="279">
          <cell r="F279" t="str">
            <v>653124SR06024</v>
          </cell>
          <cell r="G279" t="str">
            <v>D653124G2024-0267</v>
          </cell>
        </row>
        <row r="280">
          <cell r="F280" t="str">
            <v>653124SR06025</v>
          </cell>
          <cell r="G280" t="str">
            <v>D653124G2024-0246</v>
          </cell>
        </row>
        <row r="281">
          <cell r="F281" t="str">
            <v>653124SR06026</v>
          </cell>
          <cell r="G281" t="str">
            <v>D653124G2024-0266</v>
          </cell>
        </row>
        <row r="282">
          <cell r="F282" t="str">
            <v>653124SR06027</v>
          </cell>
          <cell r="G282" t="str">
            <v>D653124G2024-0322</v>
          </cell>
        </row>
        <row r="283">
          <cell r="F283" t="str">
            <v>653124SR06028</v>
          </cell>
          <cell r="G283" t="str">
            <v>D653124G2024-0319</v>
          </cell>
        </row>
        <row r="284">
          <cell r="F284" t="str">
            <v>653124SR06029</v>
          </cell>
          <cell r="G284" t="str">
            <v>D653124G2024-0315</v>
          </cell>
        </row>
        <row r="285">
          <cell r="F285" t="str">
            <v>653124SR07001</v>
          </cell>
          <cell r="G285" t="str">
            <v>C653124G2022-3893</v>
          </cell>
        </row>
        <row r="286">
          <cell r="F286" t="str">
            <v>653124SR07002</v>
          </cell>
          <cell r="G286" t="str">
            <v>D653124G2024-0253</v>
          </cell>
        </row>
        <row r="287">
          <cell r="F287" t="str">
            <v>653124SR07003</v>
          </cell>
          <cell r="G287" t="str">
            <v>D653124G2024-0252</v>
          </cell>
        </row>
        <row r="288">
          <cell r="F288" t="str">
            <v>653124SR07004</v>
          </cell>
          <cell r="G288" t="str">
            <v>D653124G2024-0231</v>
          </cell>
        </row>
        <row r="289">
          <cell r="F289" t="str">
            <v>653124SR07005</v>
          </cell>
          <cell r="G289" t="str">
            <v>D653124G2024-0265</v>
          </cell>
        </row>
        <row r="290">
          <cell r="F290" t="str">
            <v>653124SR07006</v>
          </cell>
          <cell r="G290" t="str">
            <v>D653124G2024-0321</v>
          </cell>
        </row>
        <row r="291">
          <cell r="F291" t="str">
            <v>653124SR07007</v>
          </cell>
          <cell r="G291" t="str">
            <v>D653124G2024-0256</v>
          </cell>
        </row>
        <row r="292">
          <cell r="F292" t="str">
            <v>653124SR07008</v>
          </cell>
          <cell r="G292" t="str">
            <v>D653124G2024-0254</v>
          </cell>
        </row>
        <row r="293">
          <cell r="F293" t="str">
            <v>653124SR07009</v>
          </cell>
          <cell r="G293" t="str">
            <v>D653124G2024-0257</v>
          </cell>
        </row>
        <row r="294">
          <cell r="F294" t="str">
            <v>653124SR07010</v>
          </cell>
          <cell r="G294" t="str">
            <v>D653124G2024-0260</v>
          </cell>
        </row>
        <row r="295">
          <cell r="F295" t="str">
            <v>653124SR07011</v>
          </cell>
          <cell r="G295" t="str">
            <v>关停</v>
          </cell>
        </row>
        <row r="296">
          <cell r="F296" t="str">
            <v>653124SR07012</v>
          </cell>
          <cell r="G296" t="str">
            <v>关停</v>
          </cell>
        </row>
        <row r="297">
          <cell r="F297" t="str">
            <v>653124SR07013</v>
          </cell>
          <cell r="G297" t="str">
            <v>D653124G2024-0278</v>
          </cell>
        </row>
        <row r="298">
          <cell r="F298" t="str">
            <v>653124SR07014</v>
          </cell>
          <cell r="G298" t="str">
            <v>D653124G2024-0312</v>
          </cell>
        </row>
        <row r="299">
          <cell r="F299" t="str">
            <v>653124SR07015</v>
          </cell>
          <cell r="G299" t="str">
            <v>QS0674</v>
          </cell>
        </row>
        <row r="300">
          <cell r="F300" t="str">
            <v>653124SR07016</v>
          </cell>
          <cell r="G300" t="str">
            <v>QS0675</v>
          </cell>
        </row>
        <row r="301">
          <cell r="F301" t="str">
            <v>653124SR07017</v>
          </cell>
          <cell r="G301" t="str">
            <v>QS0676</v>
          </cell>
        </row>
        <row r="302">
          <cell r="F302" t="str">
            <v>653124SR07018</v>
          </cell>
          <cell r="G302" t="str">
            <v>QS0677</v>
          </cell>
        </row>
        <row r="303">
          <cell r="F303" t="str">
            <v>653124SR07019</v>
          </cell>
          <cell r="G303" t="str">
            <v>QS0678</v>
          </cell>
        </row>
        <row r="304">
          <cell r="F304" t="str">
            <v>653124SR07020</v>
          </cell>
          <cell r="G304" t="str">
            <v>QS0679</v>
          </cell>
        </row>
        <row r="305">
          <cell r="F305" t="str">
            <v>653124SR08001</v>
          </cell>
          <cell r="G305" t="str">
            <v>D653124G2024-0225</v>
          </cell>
        </row>
        <row r="306">
          <cell r="F306" t="str">
            <v>653124SR08002</v>
          </cell>
          <cell r="G306" t="str">
            <v>D653124G2024-0072</v>
          </cell>
        </row>
        <row r="307">
          <cell r="F307" t="str">
            <v>653124SR08003</v>
          </cell>
          <cell r="G307" t="str">
            <v>D653124G2024-0277</v>
          </cell>
        </row>
        <row r="308">
          <cell r="F308" t="str">
            <v>653124SR08004</v>
          </cell>
          <cell r="G308" t="str">
            <v>D653124G2024-0227</v>
          </cell>
        </row>
        <row r="309">
          <cell r="F309" t="str">
            <v>653124SR08005</v>
          </cell>
          <cell r="G309" t="str">
            <v>D653124G2024-0245</v>
          </cell>
        </row>
        <row r="310">
          <cell r="F310" t="str">
            <v>653124SR08006</v>
          </cell>
          <cell r="G310" t="str">
            <v>D653124G2024-0230</v>
          </cell>
        </row>
        <row r="311">
          <cell r="F311" t="str">
            <v>653124SR08007</v>
          </cell>
          <cell r="G311" t="str">
            <v>D653124G2024-0243</v>
          </cell>
        </row>
        <row r="312">
          <cell r="F312" t="str">
            <v>653124SR08008</v>
          </cell>
          <cell r="G312" t="str">
            <v>D653124G2024-0242</v>
          </cell>
        </row>
        <row r="313">
          <cell r="F313" t="str">
            <v>653124SR08009</v>
          </cell>
          <cell r="G313" t="str">
            <v>D653124G2024-0223</v>
          </cell>
        </row>
        <row r="314">
          <cell r="F314" t="str">
            <v>653124SR08010</v>
          </cell>
          <cell r="G314" t="str">
            <v>D653124G2024-0250</v>
          </cell>
        </row>
        <row r="315">
          <cell r="F315" t="str">
            <v>653124SR09001</v>
          </cell>
          <cell r="G315" t="str">
            <v>D653124G2024-0222</v>
          </cell>
        </row>
        <row r="316">
          <cell r="F316" t="str">
            <v>653124SR09002</v>
          </cell>
          <cell r="G316" t="str">
            <v>D653124G2024-0220</v>
          </cell>
        </row>
        <row r="317">
          <cell r="F317" t="str">
            <v>653124SR09003</v>
          </cell>
          <cell r="G317" t="str">
            <v>B653124G2024-0238</v>
          </cell>
        </row>
        <row r="318">
          <cell r="F318" t="str">
            <v>653124SR09004</v>
          </cell>
          <cell r="G318" t="str">
            <v>D653124G2024-0326</v>
          </cell>
        </row>
        <row r="319">
          <cell r="F319" t="str">
            <v>653124SR09005</v>
          </cell>
          <cell r="G319" t="str">
            <v>B653124G2024-0238</v>
          </cell>
        </row>
        <row r="320">
          <cell r="F320" t="str">
            <v>653124SR09006</v>
          </cell>
          <cell r="G320" t="str">
            <v>B653124G2024-0238</v>
          </cell>
        </row>
        <row r="321">
          <cell r="F321" t="str">
            <v>653124SR09007</v>
          </cell>
          <cell r="G321" t="str">
            <v>D653124G2024-0219</v>
          </cell>
        </row>
        <row r="322">
          <cell r="F322" t="str">
            <v>653124SR09008</v>
          </cell>
          <cell r="G322" t="str">
            <v>D653124G2024-0218</v>
          </cell>
        </row>
        <row r="323">
          <cell r="F323" t="str">
            <v>653124SR09009</v>
          </cell>
          <cell r="G323" t="str">
            <v>D653124G2024-0221</v>
          </cell>
        </row>
        <row r="324">
          <cell r="F324" t="str">
            <v>653124SR09010</v>
          </cell>
          <cell r="G324" t="str">
            <v>D653124G2024-0288</v>
          </cell>
        </row>
        <row r="325">
          <cell r="F325" t="str">
            <v>653124SR09011</v>
          </cell>
          <cell r="G325" t="str">
            <v>D653124G2024-0293</v>
          </cell>
        </row>
        <row r="326">
          <cell r="F326" t="str">
            <v>653124SR09012</v>
          </cell>
          <cell r="G326" t="str">
            <v>D653124G2024-0290</v>
          </cell>
        </row>
        <row r="327">
          <cell r="F327" t="str">
            <v>653124SR09013</v>
          </cell>
          <cell r="G327" t="str">
            <v>D653124G2024-0298</v>
          </cell>
        </row>
        <row r="328">
          <cell r="F328" t="str">
            <v>653124SR09014</v>
          </cell>
          <cell r="G328" t="str">
            <v>D653124G2024-0171</v>
          </cell>
        </row>
        <row r="329">
          <cell r="F329" t="str">
            <v>653124SR09015</v>
          </cell>
          <cell r="G329" t="str">
            <v>D653124G2024-0295</v>
          </cell>
        </row>
        <row r="330">
          <cell r="F330" t="str">
            <v>653124SR09016</v>
          </cell>
          <cell r="G330" t="str">
            <v>关停</v>
          </cell>
        </row>
        <row r="331">
          <cell r="F331" t="str">
            <v>653124SR09017</v>
          </cell>
          <cell r="G331" t="str">
            <v>D653124G2024-0297</v>
          </cell>
        </row>
        <row r="332">
          <cell r="F332" t="str">
            <v>653124SR09018</v>
          </cell>
          <cell r="G332" t="str">
            <v>D653124G2024-0299</v>
          </cell>
        </row>
        <row r="333">
          <cell r="F333" t="str">
            <v>653124SR09019</v>
          </cell>
          <cell r="G333" t="str">
            <v>D653124G2024-0300</v>
          </cell>
        </row>
        <row r="334">
          <cell r="F334" t="str">
            <v>653124SR10001</v>
          </cell>
          <cell r="G334" t="str">
            <v>D653124G2024-0292</v>
          </cell>
        </row>
        <row r="335">
          <cell r="F335" t="str">
            <v>653124SR10002</v>
          </cell>
          <cell r="G335" t="str">
            <v>D653124G2024-0291</v>
          </cell>
        </row>
        <row r="336">
          <cell r="F336" t="str">
            <v>653124SR10003</v>
          </cell>
          <cell r="G336" t="str">
            <v>D653124G2024-0313</v>
          </cell>
        </row>
        <row r="337">
          <cell r="F337" t="str">
            <v>653124SR10004</v>
          </cell>
          <cell r="G337" t="str">
            <v>D653124G2024-0296</v>
          </cell>
        </row>
        <row r="338">
          <cell r="F338" t="str">
            <v>653124SR10005</v>
          </cell>
          <cell r="G338" t="str">
            <v>D653124G2024-0316</v>
          </cell>
        </row>
        <row r="339">
          <cell r="F339" t="str">
            <v>653124SR奎镇001</v>
          </cell>
          <cell r="G339" t="str">
            <v>D653124G2024-0301</v>
          </cell>
        </row>
        <row r="340">
          <cell r="F340" t="str">
            <v>653124SR奎镇002</v>
          </cell>
          <cell r="G340" t="str">
            <v>D653124G2024-0309</v>
          </cell>
        </row>
        <row r="341">
          <cell r="F341" t="str">
            <v>653124SR奎镇003</v>
          </cell>
          <cell r="G341" t="str">
            <v>D653124G2024-0308</v>
          </cell>
        </row>
        <row r="342">
          <cell r="F342" t="str">
            <v>653124SR奎镇004</v>
          </cell>
          <cell r="G342" t="str">
            <v>D653124G2024-0310</v>
          </cell>
        </row>
        <row r="343">
          <cell r="F343" t="str">
            <v>653124SR奎镇005</v>
          </cell>
          <cell r="G343" t="str">
            <v>D653124G2024-0314</v>
          </cell>
        </row>
        <row r="344">
          <cell r="F344" t="str">
            <v>653124SR奎镇006</v>
          </cell>
          <cell r="G344" t="str">
            <v>D653124G2024-0317</v>
          </cell>
        </row>
        <row r="345">
          <cell r="F345" t="str">
            <v>653124SR奎镇007</v>
          </cell>
          <cell r="G345" t="str">
            <v>D653124G2024-0284</v>
          </cell>
        </row>
        <row r="346">
          <cell r="F346" t="str">
            <v>653124SR奎镇008</v>
          </cell>
          <cell r="G346" t="str">
            <v>D653124G2024-0285</v>
          </cell>
        </row>
        <row r="347">
          <cell r="F347" t="str">
            <v>653124SR奎镇009</v>
          </cell>
          <cell r="G347" t="str">
            <v>D653124G2024-0286</v>
          </cell>
        </row>
        <row r="348">
          <cell r="F348" t="str">
            <v>653124SR奎镇010</v>
          </cell>
          <cell r="G348" t="str">
            <v>D653124G2024-0287</v>
          </cell>
        </row>
        <row r="349">
          <cell r="F349" t="str">
            <v>653124SR奎镇011</v>
          </cell>
          <cell r="G349" t="str">
            <v>D653124G2024-0320</v>
          </cell>
        </row>
        <row r="350">
          <cell r="F350" t="str">
            <v>653124SR奎镇012</v>
          </cell>
          <cell r="G350" t="str">
            <v>D653124G2024-0324</v>
          </cell>
        </row>
        <row r="351">
          <cell r="F351" t="str">
            <v>653124SR奎镇013</v>
          </cell>
          <cell r="G351" t="str">
            <v>D653124G2024-0318</v>
          </cell>
        </row>
        <row r="352">
          <cell r="F352" t="str">
            <v>653124SR奎镇017</v>
          </cell>
          <cell r="G352" t="str">
            <v>D653124G2024-0005</v>
          </cell>
        </row>
        <row r="353">
          <cell r="F353" t="str">
            <v>653124SR奎镇018</v>
          </cell>
          <cell r="G353" t="str">
            <v>D653124G2024-0005</v>
          </cell>
        </row>
        <row r="354">
          <cell r="F354" t="str">
            <v>653124SR奎镇019</v>
          </cell>
          <cell r="G354" t="str">
            <v>D653124G2024-0005</v>
          </cell>
        </row>
        <row r="355">
          <cell r="F355" t="str">
            <v>653124SR奎镇020</v>
          </cell>
          <cell r="G355" t="str">
            <v>D653124G2024-0005</v>
          </cell>
        </row>
        <row r="356">
          <cell r="F356" t="str">
            <v>653124SR奎镇021</v>
          </cell>
          <cell r="G356" t="str">
            <v>D653124G2024-0005</v>
          </cell>
        </row>
        <row r="357">
          <cell r="F357" t="str">
            <v>653124SR奎镇022</v>
          </cell>
          <cell r="G357" t="str">
            <v>D653124G2024-0005</v>
          </cell>
        </row>
        <row r="358">
          <cell r="F358" t="str">
            <v>653124SR奎镇023</v>
          </cell>
          <cell r="G358" t="str">
            <v>D653124G2024-0005</v>
          </cell>
        </row>
        <row r="359">
          <cell r="F359" t="str">
            <v>653124SR奎镇024</v>
          </cell>
          <cell r="G359" t="str">
            <v>D653124G2024-0005</v>
          </cell>
        </row>
        <row r="360">
          <cell r="F360" t="str">
            <v>653124SR奎镇025</v>
          </cell>
          <cell r="G360" t="str">
            <v>D653124G2024-0005</v>
          </cell>
        </row>
        <row r="361">
          <cell r="F361" t="str">
            <v>653124SR奎镇026</v>
          </cell>
          <cell r="G361" t="str">
            <v>D653124G2024-0005</v>
          </cell>
        </row>
        <row r="362">
          <cell r="F362" t="str">
            <v>653124SR奎镇027</v>
          </cell>
          <cell r="G362" t="str">
            <v>D653124G2024-0005</v>
          </cell>
        </row>
        <row r="363">
          <cell r="F363" t="str">
            <v>653124SR奎镇028</v>
          </cell>
          <cell r="G363" t="str">
            <v>D653124G2024-0005</v>
          </cell>
        </row>
        <row r="364">
          <cell r="F364" t="str">
            <v>653124SR奎镇029</v>
          </cell>
          <cell r="G364" t="str">
            <v>D653124G2024-0005</v>
          </cell>
        </row>
        <row r="365">
          <cell r="F365" t="str">
            <v>653124SR奎镇030</v>
          </cell>
          <cell r="G365" t="str">
            <v>D653124G2024-0005</v>
          </cell>
        </row>
        <row r="366">
          <cell r="F366" t="str">
            <v>653124SR良种场001</v>
          </cell>
          <cell r="G366" t="str">
            <v>D653124G2024-0303</v>
          </cell>
        </row>
        <row r="367">
          <cell r="F367" t="str">
            <v>653124SR良种场002</v>
          </cell>
          <cell r="G367" t="str">
            <v>D653124G2024-0302</v>
          </cell>
        </row>
        <row r="368">
          <cell r="F368" t="str">
            <v>653124SR林场001</v>
          </cell>
          <cell r="G368" t="str">
            <v>D653124G2024-0307</v>
          </cell>
        </row>
        <row r="369">
          <cell r="F369" t="str">
            <v>653124SR05049</v>
          </cell>
          <cell r="G369" t="str">
            <v>D653124G2024-0327</v>
          </cell>
        </row>
        <row r="370">
          <cell r="F370" t="str">
            <v>653124SR05050</v>
          </cell>
          <cell r="G370" t="str">
            <v>D653124G2024-0329</v>
          </cell>
        </row>
        <row r="371">
          <cell r="F371" t="str">
            <v>653124SR05051</v>
          </cell>
          <cell r="G371" t="str">
            <v>D653124G2024-019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54" activePane="bottomLeft" state="frozen"/>
      <selection pane="topLeft" activeCell="A1" activeCellId="0" sqref="A1"/>
      <selection pane="bottomLeft" activeCell="U11" activeCellId="0" sqref="U11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76"/>
    <col collapsed="false" customWidth="true" hidden="false" outlineLevel="0" max="3" min="3" style="1" width="24.32"/>
    <col collapsed="false" customWidth="true" hidden="false" outlineLevel="0" max="4" min="4" style="1" width="14.12"/>
    <col collapsed="false" customWidth="true" hidden="false" outlineLevel="0" max="5" min="5" style="1" width="15.37"/>
    <col collapsed="false" customWidth="true" hidden="false" outlineLevel="0" max="6" min="6" style="1" width="12.36"/>
    <col collapsed="false" customWidth="true" hidden="false" outlineLevel="0" max="7" min="7" style="1" width="11.37"/>
    <col collapsed="false" customWidth="true" hidden="false" outlineLevel="0" max="20" min="8" style="1" width="6.49"/>
    <col collapsed="false" customWidth="false" hidden="false" outlineLevel="0" max="257" min="2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s="1" customFormat="true" ht="25" hidden="false" customHeight="true" outlineLevel="0" collapsed="false">
      <c r="A3" s="3" t="n">
        <v>1</v>
      </c>
      <c r="B3" s="6" t="s">
        <v>21</v>
      </c>
      <c r="C3" s="6" t="s">
        <v>22</v>
      </c>
      <c r="D3" s="7" t="s">
        <v>23</v>
      </c>
      <c r="E3" s="7" t="str">
        <f aca="false">VLOOKUP(D3,[1]Recovered_Sheet1!$F$1:$G$1048576,2,0)</f>
        <v>D653124G2024-0010</v>
      </c>
      <c r="F3" s="7" t="n">
        <v>1901022227</v>
      </c>
      <c r="G3" s="6" t="s">
        <v>24</v>
      </c>
      <c r="H3" s="8" t="n">
        <f aca="false">I3+J3+K3+L3+M3+N3+O3+P3+Q3+R3+S3+T3</f>
        <v>1.2</v>
      </c>
      <c r="I3" s="8" t="n">
        <v>0</v>
      </c>
      <c r="J3" s="8" t="n">
        <v>0</v>
      </c>
      <c r="K3" s="8" t="n">
        <v>0.12</v>
      </c>
      <c r="L3" s="8" t="n">
        <v>0.12</v>
      </c>
      <c r="M3" s="8" t="n">
        <v>0.13</v>
      </c>
      <c r="N3" s="8" t="n">
        <v>0.19</v>
      </c>
      <c r="O3" s="8" t="n">
        <v>0.13</v>
      </c>
      <c r="P3" s="8" t="n">
        <v>0.16</v>
      </c>
      <c r="Q3" s="8" t="n">
        <v>0.15</v>
      </c>
      <c r="R3" s="8" t="n">
        <v>0.1</v>
      </c>
      <c r="S3" s="8" t="n">
        <v>0.1</v>
      </c>
      <c r="T3" s="8" t="n">
        <v>0</v>
      </c>
    </row>
    <row r="4" s="1" customFormat="true" ht="25" hidden="false" customHeight="true" outlineLevel="0" collapsed="false">
      <c r="A4" s="3" t="n">
        <v>2</v>
      </c>
      <c r="B4" s="6" t="s">
        <v>21</v>
      </c>
      <c r="C4" s="6" t="s">
        <v>25</v>
      </c>
      <c r="D4" s="7" t="s">
        <v>26</v>
      </c>
      <c r="E4" s="7" t="str">
        <f aca="false">VLOOKUP(D4,[1]Recovered_Sheet1!$F$1:$G$1048576,2,0)</f>
        <v>D653124G2024-0009</v>
      </c>
      <c r="F4" s="7" t="n">
        <v>1901022024</v>
      </c>
      <c r="G4" s="6" t="s">
        <v>24</v>
      </c>
      <c r="H4" s="8" t="n">
        <f aca="false">I4+J4+K4+L4+M4+N4+O4+P4+Q4+R4+S4+T4</f>
        <v>1.68</v>
      </c>
      <c r="I4" s="8" t="n">
        <v>0</v>
      </c>
      <c r="J4" s="8" t="n">
        <v>0.05</v>
      </c>
      <c r="K4" s="8" t="n">
        <v>0</v>
      </c>
      <c r="L4" s="8" t="n">
        <v>0.15</v>
      </c>
      <c r="M4" s="8" t="n">
        <v>0.22</v>
      </c>
      <c r="N4" s="8" t="n">
        <v>0.48</v>
      </c>
      <c r="O4" s="8" t="n">
        <v>0.27</v>
      </c>
      <c r="P4" s="8" t="n">
        <v>0.06</v>
      </c>
      <c r="Q4" s="8" t="n">
        <v>0.18</v>
      </c>
      <c r="R4" s="8" t="n">
        <v>0.27</v>
      </c>
      <c r="S4" s="8" t="n">
        <v>0</v>
      </c>
      <c r="T4" s="8" t="n">
        <v>0</v>
      </c>
    </row>
    <row r="5" s="1" customFormat="true" ht="25" hidden="false" customHeight="true" outlineLevel="0" collapsed="false">
      <c r="A5" s="3" t="n">
        <v>3</v>
      </c>
      <c r="B5" s="6" t="s">
        <v>21</v>
      </c>
      <c r="C5" s="6" t="s">
        <v>27</v>
      </c>
      <c r="D5" s="7" t="s">
        <v>28</v>
      </c>
      <c r="E5" s="7" t="str">
        <f aca="false">VLOOKUP(D5,[1]Recovered_Sheet1!$F$1:$G$1048576,2,0)</f>
        <v>D653124G2024-0007</v>
      </c>
      <c r="F5" s="7" t="n">
        <v>1901021162</v>
      </c>
      <c r="G5" s="6" t="s">
        <v>24</v>
      </c>
      <c r="H5" s="8" t="n">
        <f aca="false">I5+J5+K5+L5+M5+N5+O5+P5+Q5+R5+S5+T5</f>
        <v>6.66</v>
      </c>
      <c r="I5" s="8" t="n">
        <v>0</v>
      </c>
      <c r="J5" s="8" t="n">
        <v>0</v>
      </c>
      <c r="K5" s="8" t="n">
        <v>0</v>
      </c>
      <c r="L5" s="8" t="n">
        <v>1.14</v>
      </c>
      <c r="M5" s="8" t="n">
        <v>1.09</v>
      </c>
      <c r="N5" s="8" t="n">
        <v>1.25</v>
      </c>
      <c r="O5" s="8" t="n">
        <v>1.02</v>
      </c>
      <c r="P5" s="8" t="n">
        <v>0.51</v>
      </c>
      <c r="Q5" s="8" t="n">
        <v>0</v>
      </c>
      <c r="R5" s="8" t="n">
        <v>0</v>
      </c>
      <c r="S5" s="8" t="n">
        <v>0.76</v>
      </c>
      <c r="T5" s="8" t="n">
        <v>0.89</v>
      </c>
    </row>
    <row r="6" s="1" customFormat="true" ht="25" hidden="false" customHeight="true" outlineLevel="0" collapsed="false">
      <c r="A6" s="3" t="n">
        <v>4</v>
      </c>
      <c r="B6" s="6" t="s">
        <v>21</v>
      </c>
      <c r="C6" s="6" t="s">
        <v>29</v>
      </c>
      <c r="D6" s="7" t="s">
        <v>30</v>
      </c>
      <c r="E6" s="7" t="str">
        <f aca="false">VLOOKUP(D6,[1]Recovered_Sheet1!$F$1:$G$1048576,2,0)</f>
        <v>D653124G2024-0006</v>
      </c>
      <c r="F6" s="7" t="n">
        <v>1901021758</v>
      </c>
      <c r="G6" s="6" t="s">
        <v>24</v>
      </c>
      <c r="H6" s="8" t="n">
        <f aca="false">I6+J6+K6+L6+M6+N6+O6+P6+Q6+R6+S6+T6</f>
        <v>1.5</v>
      </c>
      <c r="I6" s="8" t="n">
        <v>0</v>
      </c>
      <c r="J6" s="8" t="n">
        <v>0.2</v>
      </c>
      <c r="K6" s="8" t="n">
        <v>0.16</v>
      </c>
      <c r="L6" s="8" t="n">
        <v>0.18</v>
      </c>
      <c r="M6" s="8" t="n">
        <v>0.12</v>
      </c>
      <c r="N6" s="8" t="n">
        <v>0.12</v>
      </c>
      <c r="O6" s="8" t="n">
        <v>0.18</v>
      </c>
      <c r="P6" s="8" t="n">
        <v>0.03</v>
      </c>
      <c r="Q6" s="8" t="n">
        <v>0.05</v>
      </c>
      <c r="R6" s="8" t="n">
        <v>0.18</v>
      </c>
      <c r="S6" s="8" t="n">
        <v>0.28</v>
      </c>
      <c r="T6" s="8" t="n">
        <v>0</v>
      </c>
    </row>
    <row r="7" s="1" customFormat="true" ht="25" hidden="false" customHeight="true" outlineLevel="0" collapsed="false">
      <c r="A7" s="3" t="n">
        <v>5</v>
      </c>
      <c r="B7" s="6" t="s">
        <v>21</v>
      </c>
      <c r="C7" s="6" t="s">
        <v>31</v>
      </c>
      <c r="D7" s="7" t="s">
        <v>32</v>
      </c>
      <c r="E7" s="7" t="str">
        <f aca="false">VLOOKUP(D7,[1]Recovered_Sheet1!$F$1:$G$1048576,2,0)</f>
        <v>D653124G2024-0011</v>
      </c>
      <c r="F7" s="7" t="n">
        <v>1901022250</v>
      </c>
      <c r="G7" s="6" t="s">
        <v>24</v>
      </c>
      <c r="H7" s="8" t="n">
        <f aca="false">I7+J7+K7+L7+M7+N7+O7+P7+Q7+R7+S7+T7</f>
        <v>1.98</v>
      </c>
      <c r="I7" s="8" t="n">
        <v>0</v>
      </c>
      <c r="J7" s="8" t="n">
        <v>0.32</v>
      </c>
      <c r="K7" s="8" t="n">
        <v>0.12</v>
      </c>
      <c r="L7" s="8" t="n">
        <v>0.24</v>
      </c>
      <c r="M7" s="8" t="n">
        <v>0.04</v>
      </c>
      <c r="N7" s="8" t="n">
        <v>0.38</v>
      </c>
      <c r="O7" s="8" t="n">
        <v>0.2</v>
      </c>
      <c r="P7" s="8" t="n">
        <v>0.29</v>
      </c>
      <c r="Q7" s="8" t="n">
        <v>0.08</v>
      </c>
      <c r="R7" s="8" t="n">
        <v>0.31</v>
      </c>
      <c r="S7" s="8" t="n">
        <v>0</v>
      </c>
      <c r="T7" s="8" t="n">
        <v>0</v>
      </c>
    </row>
    <row r="8" s="1" customFormat="true" ht="25" hidden="false" customHeight="true" outlineLevel="0" collapsed="false">
      <c r="A8" s="3" t="n">
        <v>6</v>
      </c>
      <c r="B8" s="6" t="s">
        <v>21</v>
      </c>
      <c r="C8" s="6" t="s">
        <v>33</v>
      </c>
      <c r="D8" s="7" t="s">
        <v>34</v>
      </c>
      <c r="E8" s="7" t="str">
        <f aca="false">VLOOKUP(D8,[1]Recovered_Sheet1!$F$1:$G$1048576,2,0)</f>
        <v>D653124G2024-0003</v>
      </c>
      <c r="F8" s="7" t="n">
        <v>1901021074</v>
      </c>
      <c r="G8" s="6" t="s">
        <v>24</v>
      </c>
      <c r="H8" s="8" t="n">
        <f aca="false">I8+J8+K8+L8+M8+N8+O8+P8+Q8+R8+S8+T8</f>
        <v>4</v>
      </c>
      <c r="I8" s="8" t="n">
        <v>0</v>
      </c>
      <c r="J8" s="8" t="n">
        <v>0.48</v>
      </c>
      <c r="K8" s="8" t="n">
        <v>0.78</v>
      </c>
      <c r="L8" s="8" t="n">
        <v>0.98</v>
      </c>
      <c r="M8" s="8" t="n">
        <v>0.22</v>
      </c>
      <c r="N8" s="8" t="n">
        <v>0.13</v>
      </c>
      <c r="O8" s="8" t="n">
        <v>0.32</v>
      </c>
      <c r="P8" s="8" t="n">
        <v>0.31</v>
      </c>
      <c r="Q8" s="8" t="n">
        <v>0.25</v>
      </c>
      <c r="R8" s="8" t="n">
        <v>0.21</v>
      </c>
      <c r="S8" s="8" t="n">
        <v>0.32</v>
      </c>
      <c r="T8" s="8" t="n">
        <v>0</v>
      </c>
    </row>
    <row r="9" s="1" customFormat="true" ht="25" hidden="false" customHeight="true" outlineLevel="0" collapsed="false">
      <c r="A9" s="3" t="n">
        <v>7</v>
      </c>
      <c r="B9" s="6" t="s">
        <v>21</v>
      </c>
      <c r="C9" s="6" t="s">
        <v>35</v>
      </c>
      <c r="D9" s="7" t="s">
        <v>36</v>
      </c>
      <c r="E9" s="7" t="str">
        <f aca="false">VLOOKUP(D9,[1]Recovered_Sheet1!$F$1:$G$1048576,2,0)</f>
        <v>关停</v>
      </c>
      <c r="F9" s="7" t="n">
        <v>1901022203</v>
      </c>
      <c r="G9" s="6" t="s">
        <v>24</v>
      </c>
      <c r="H9" s="8" t="n">
        <f aca="false">I9+J9+K9+L9+M9+N9+O9+P9+Q9+R9+S9+T9</f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</row>
    <row r="10" s="1" customFormat="true" ht="25" hidden="false" customHeight="true" outlineLevel="0" collapsed="false">
      <c r="A10" s="3" t="n">
        <v>8</v>
      </c>
      <c r="B10" s="6" t="s">
        <v>21</v>
      </c>
      <c r="C10" s="6" t="s">
        <v>37</v>
      </c>
      <c r="D10" s="7" t="s">
        <v>38</v>
      </c>
      <c r="E10" s="7" t="str">
        <f aca="false">VLOOKUP(D10,[1]Recovered_Sheet1!$F$1:$G$1048576,2,0)</f>
        <v>D653124G2024-0004</v>
      </c>
      <c r="F10" s="7" t="n">
        <v>1901021377</v>
      </c>
      <c r="G10" s="6" t="s">
        <v>24</v>
      </c>
      <c r="H10" s="8" t="n">
        <f aca="false">I10+J10+K10+L10+M10+N10+O10+P10+Q10+R10+S10+T10</f>
        <v>17.92</v>
      </c>
      <c r="I10" s="8" t="n">
        <v>0</v>
      </c>
      <c r="J10" s="8" t="n">
        <v>0</v>
      </c>
      <c r="K10" s="8" t="n">
        <v>1.7</v>
      </c>
      <c r="L10" s="8" t="n">
        <v>2.33</v>
      </c>
      <c r="M10" s="8" t="n">
        <v>3.03</v>
      </c>
      <c r="N10" s="8" t="n">
        <v>3.13</v>
      </c>
      <c r="O10" s="8" t="n">
        <v>2.51</v>
      </c>
      <c r="P10" s="8" t="n">
        <v>1.66</v>
      </c>
      <c r="Q10" s="8" t="n">
        <v>3.11</v>
      </c>
      <c r="R10" s="8" t="n">
        <v>0.33</v>
      </c>
      <c r="S10" s="8" t="n">
        <v>0.12</v>
      </c>
      <c r="T10" s="8" t="n">
        <v>0</v>
      </c>
    </row>
    <row r="11" s="1" customFormat="true" ht="25" hidden="false" customHeight="true" outlineLevel="0" collapsed="false">
      <c r="A11" s="3" t="n">
        <v>9</v>
      </c>
      <c r="B11" s="6" t="s">
        <v>21</v>
      </c>
      <c r="C11" s="6" t="s">
        <v>39</v>
      </c>
      <c r="D11" s="7" t="s">
        <v>40</v>
      </c>
      <c r="E11" s="7" t="str">
        <f aca="false">VLOOKUP(D11,[1]Recovered_Sheet1!$F$1:$G$1048576,2,0)</f>
        <v>D653124G2024-0019</v>
      </c>
      <c r="F11" s="7" t="n">
        <v>1901021600</v>
      </c>
      <c r="G11" s="6" t="s">
        <v>24</v>
      </c>
      <c r="H11" s="8" t="n">
        <f aca="false">I11+J11+K11+L11+M11+N11+O11+P11+Q11+R11+S11+T11</f>
        <v>6.08</v>
      </c>
      <c r="I11" s="8" t="n">
        <v>0</v>
      </c>
      <c r="J11" s="8" t="n">
        <v>0</v>
      </c>
      <c r="K11" s="8" t="n">
        <v>0.68</v>
      </c>
      <c r="L11" s="8" t="n">
        <v>0.83</v>
      </c>
      <c r="M11" s="8" t="n">
        <v>1.27</v>
      </c>
      <c r="N11" s="8" t="n">
        <v>0.51</v>
      </c>
      <c r="O11" s="8" t="n">
        <v>1.43</v>
      </c>
      <c r="P11" s="8" t="n">
        <v>0</v>
      </c>
      <c r="Q11" s="8" t="n">
        <v>0.84</v>
      </c>
      <c r="R11" s="8" t="n">
        <v>0.52</v>
      </c>
      <c r="S11" s="8" t="n">
        <v>0</v>
      </c>
      <c r="T11" s="8" t="n">
        <v>0</v>
      </c>
    </row>
    <row r="12" s="1" customFormat="true" ht="25" hidden="false" customHeight="true" outlineLevel="0" collapsed="false">
      <c r="A12" s="3" t="n">
        <v>10</v>
      </c>
      <c r="B12" s="6" t="s">
        <v>21</v>
      </c>
      <c r="C12" s="6" t="s">
        <v>41</v>
      </c>
      <c r="D12" s="7" t="s">
        <v>42</v>
      </c>
      <c r="E12" s="7" t="str">
        <f aca="false">VLOOKUP(D12,[1]Recovered_Sheet1!$F$1:$G$1048576,2,0)</f>
        <v>D653124G2024-0014</v>
      </c>
      <c r="F12" s="7" t="n">
        <v>1901021483</v>
      </c>
      <c r="G12" s="6" t="s">
        <v>24</v>
      </c>
      <c r="H12" s="8" t="n">
        <f aca="false">I12+J12+K12+L12+M12+N12+O12+P12+Q12+R12+S12+T12</f>
        <v>0.04</v>
      </c>
      <c r="I12" s="8" t="n">
        <v>0</v>
      </c>
      <c r="J12" s="8" t="n">
        <v>0</v>
      </c>
      <c r="K12" s="8" t="n">
        <v>0.01</v>
      </c>
      <c r="L12" s="8" t="n">
        <v>0.01</v>
      </c>
      <c r="M12" s="8" t="n">
        <v>0.01</v>
      </c>
      <c r="N12" s="8" t="n">
        <v>0.01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</row>
    <row r="13" s="1" customFormat="true" ht="25" hidden="false" customHeight="true" outlineLevel="0" collapsed="false">
      <c r="A13" s="3" t="n">
        <v>11</v>
      </c>
      <c r="B13" s="6" t="s">
        <v>21</v>
      </c>
      <c r="C13" s="6" t="s">
        <v>43</v>
      </c>
      <c r="D13" s="7" t="s">
        <v>44</v>
      </c>
      <c r="E13" s="7" t="str">
        <f aca="false">VLOOKUP(D13,[1]Recovered_Sheet1!$F$1:$G$1048576,2,0)</f>
        <v>D653124G2024-0036</v>
      </c>
      <c r="F13" s="7" t="n">
        <v>1901021138</v>
      </c>
      <c r="G13" s="6" t="s">
        <v>24</v>
      </c>
      <c r="H13" s="8" t="n">
        <f aca="false">I13+J13+K13+L13+M13+N13+O13+P13+Q13+R13+S13+T13</f>
        <v>22.21</v>
      </c>
      <c r="I13" s="8" t="n">
        <v>0.88</v>
      </c>
      <c r="J13" s="8" t="n">
        <v>1.21</v>
      </c>
      <c r="K13" s="8" t="n">
        <v>3.78</v>
      </c>
      <c r="L13" s="8" t="n">
        <v>2.78</v>
      </c>
      <c r="M13" s="8" t="n">
        <v>3.56</v>
      </c>
      <c r="N13" s="8" t="n">
        <v>3.32</v>
      </c>
      <c r="O13" s="8" t="n">
        <v>3.22</v>
      </c>
      <c r="P13" s="8" t="n">
        <v>2.68</v>
      </c>
      <c r="Q13" s="8" t="n">
        <v>0.78</v>
      </c>
      <c r="R13" s="8" t="n">
        <v>0</v>
      </c>
      <c r="S13" s="8" t="n">
        <v>0</v>
      </c>
      <c r="T13" s="8" t="n">
        <v>0</v>
      </c>
    </row>
    <row r="14" s="1" customFormat="true" ht="25" hidden="false" customHeight="true" outlineLevel="0" collapsed="false">
      <c r="A14" s="3" t="n">
        <v>12</v>
      </c>
      <c r="B14" s="6" t="s">
        <v>21</v>
      </c>
      <c r="C14" s="6" t="s">
        <v>45</v>
      </c>
      <c r="D14" s="7" t="s">
        <v>46</v>
      </c>
      <c r="E14" s="7" t="str">
        <f aca="false">VLOOKUP(D14,[1]Recovered_Sheet1!$F$1:$G$1048576,2,0)</f>
        <v>D653124G2024-0015</v>
      </c>
      <c r="F14" s="7" t="n">
        <v>1901021668</v>
      </c>
      <c r="G14" s="6" t="s">
        <v>24</v>
      </c>
      <c r="H14" s="8" t="n">
        <f aca="false">I14+J14+K14+L14+M14+N14+O14+P14+Q14+R14+S14+T14</f>
        <v>1.54</v>
      </c>
      <c r="I14" s="8" t="n">
        <v>0</v>
      </c>
      <c r="J14" s="8" t="n">
        <v>0.01</v>
      </c>
      <c r="K14" s="8" t="n">
        <v>0.21</v>
      </c>
      <c r="L14" s="8" t="n">
        <v>0.01</v>
      </c>
      <c r="M14" s="8" t="n">
        <v>0.19</v>
      </c>
      <c r="N14" s="8" t="n">
        <v>0.16</v>
      </c>
      <c r="O14" s="8" t="n">
        <v>0.01</v>
      </c>
      <c r="P14" s="8" t="n">
        <v>0.2</v>
      </c>
      <c r="Q14" s="8" t="n">
        <v>0.32</v>
      </c>
      <c r="R14" s="8" t="n">
        <v>0.21</v>
      </c>
      <c r="S14" s="8" t="n">
        <v>0.22</v>
      </c>
      <c r="T14" s="8" t="n">
        <v>0</v>
      </c>
    </row>
    <row r="15" s="1" customFormat="true" ht="25" hidden="false" customHeight="true" outlineLevel="0" collapsed="false">
      <c r="A15" s="3" t="n">
        <v>13</v>
      </c>
      <c r="B15" s="6" t="s">
        <v>21</v>
      </c>
      <c r="C15" s="6" t="s">
        <v>47</v>
      </c>
      <c r="D15" s="7" t="s">
        <v>48</v>
      </c>
      <c r="E15" s="7" t="str">
        <f aca="false">VLOOKUP(D15,[1]Recovered_Sheet1!$F$1:$G$1048576,2,0)</f>
        <v>D653124G2024-0162</v>
      </c>
      <c r="F15" s="7" t="n">
        <v>1905027312</v>
      </c>
      <c r="G15" s="6" t="s">
        <v>24</v>
      </c>
      <c r="H15" s="8" t="n">
        <f aca="false">I15+J15+K15+L15+M15+N15+O15+P15+Q15+R15+S15+T15</f>
        <v>1.7</v>
      </c>
      <c r="I15" s="8" t="n">
        <v>0</v>
      </c>
      <c r="J15" s="8" t="n">
        <v>0.11</v>
      </c>
      <c r="K15" s="8" t="n">
        <v>0.21</v>
      </c>
      <c r="L15" s="8" t="n">
        <v>0.07</v>
      </c>
      <c r="M15" s="8" t="n">
        <v>0.19</v>
      </c>
      <c r="N15" s="8" t="n">
        <v>0.16</v>
      </c>
      <c r="O15" s="8" t="n">
        <v>0.01</v>
      </c>
      <c r="P15" s="8" t="n">
        <v>0.2</v>
      </c>
      <c r="Q15" s="8" t="n">
        <v>0.32</v>
      </c>
      <c r="R15" s="8" t="n">
        <v>0.21</v>
      </c>
      <c r="S15" s="8" t="n">
        <v>0.22</v>
      </c>
      <c r="T15" s="8" t="n">
        <v>0</v>
      </c>
    </row>
    <row r="16" s="1" customFormat="true" ht="25" hidden="false" customHeight="true" outlineLevel="0" collapsed="false">
      <c r="A16" s="3" t="n">
        <v>14</v>
      </c>
      <c r="B16" s="6" t="s">
        <v>21</v>
      </c>
      <c r="C16" s="6" t="s">
        <v>49</v>
      </c>
      <c r="D16" s="7" t="s">
        <v>50</v>
      </c>
      <c r="E16" s="7" t="str">
        <f aca="false">VLOOKUP(D16,[1]Recovered_Sheet1!$F$1:$G$1048576,2,0)</f>
        <v>D653124G2024-0048</v>
      </c>
      <c r="F16" s="7" t="n">
        <v>1903027078</v>
      </c>
      <c r="G16" s="6" t="s">
        <v>24</v>
      </c>
      <c r="H16" s="8" t="n">
        <f aca="false">I16+J16+K16+L16+M16+N16+O16+P16+Q16+R16+S16+T16</f>
        <v>4.7</v>
      </c>
      <c r="I16" s="8" t="n">
        <v>0</v>
      </c>
      <c r="J16" s="8" t="n">
        <v>0</v>
      </c>
      <c r="K16" s="8" t="n">
        <v>0.63</v>
      </c>
      <c r="L16" s="8" t="n">
        <v>0.13</v>
      </c>
      <c r="M16" s="8" t="n">
        <v>0.85</v>
      </c>
      <c r="N16" s="8" t="n">
        <v>0.87</v>
      </c>
      <c r="O16" s="8" t="n">
        <v>0.97</v>
      </c>
      <c r="P16" s="8" t="n">
        <v>0.3</v>
      </c>
      <c r="Q16" s="8" t="n">
        <v>0.43</v>
      </c>
      <c r="R16" s="8" t="n">
        <v>0.35</v>
      </c>
      <c r="S16" s="8" t="n">
        <v>0.17</v>
      </c>
      <c r="T16" s="8" t="n">
        <v>0</v>
      </c>
    </row>
    <row r="17" s="1" customFormat="true" ht="25" hidden="false" customHeight="true" outlineLevel="0" collapsed="false">
      <c r="A17" s="3" t="n">
        <v>15</v>
      </c>
      <c r="B17" s="6" t="s">
        <v>21</v>
      </c>
      <c r="C17" s="6" t="s">
        <v>51</v>
      </c>
      <c r="D17" s="7" t="s">
        <v>52</v>
      </c>
      <c r="E17" s="7" t="str">
        <f aca="false">VLOOKUP(D17,[1]Recovered_Sheet1!$F$1:$G$1048576,2,0)</f>
        <v>D653124G2024-0012</v>
      </c>
      <c r="F17" s="7" t="n">
        <v>1901021171</v>
      </c>
      <c r="G17" s="6" t="s">
        <v>24</v>
      </c>
      <c r="H17" s="8" t="n">
        <f aca="false">I17+J17+K17+L17+M17+N17+O17+P17+Q17+R17+S17+T17</f>
        <v>20</v>
      </c>
      <c r="I17" s="8" t="n">
        <v>0</v>
      </c>
      <c r="J17" s="8" t="n">
        <v>0</v>
      </c>
      <c r="K17" s="8" t="n">
        <v>0.48</v>
      </c>
      <c r="L17" s="8" t="n">
        <v>1.84</v>
      </c>
      <c r="M17" s="8" t="n">
        <v>0.86</v>
      </c>
      <c r="N17" s="8" t="n">
        <v>4.58</v>
      </c>
      <c r="O17" s="8" t="n">
        <v>4.6</v>
      </c>
      <c r="P17" s="8" t="n">
        <v>0.16</v>
      </c>
      <c r="Q17" s="8" t="n">
        <v>3.78</v>
      </c>
      <c r="R17" s="8" t="n">
        <v>0.58</v>
      </c>
      <c r="S17" s="8" t="n">
        <v>3.12</v>
      </c>
      <c r="T17" s="8" t="n">
        <v>0</v>
      </c>
    </row>
    <row r="18" s="1" customFormat="true" ht="25" hidden="false" customHeight="true" outlineLevel="0" collapsed="false">
      <c r="A18" s="3" t="n">
        <v>16</v>
      </c>
      <c r="B18" s="6" t="s">
        <v>21</v>
      </c>
      <c r="C18" s="6" t="s">
        <v>53</v>
      </c>
      <c r="D18" s="7" t="s">
        <v>54</v>
      </c>
      <c r="E18" s="7" t="str">
        <f aca="false">VLOOKUP(D18,[1]Recovered_Sheet1!$F$1:$G$1048576,2,0)</f>
        <v>D653124G2024-0016</v>
      </c>
      <c r="F18" s="7" t="n">
        <v>1901022236</v>
      </c>
      <c r="G18" s="6" t="s">
        <v>24</v>
      </c>
      <c r="H18" s="8" t="n">
        <f aca="false">I18+J18+K18+L18+M18+N18+O18+P18+Q18+R18+S18+T18</f>
        <v>2.77</v>
      </c>
      <c r="I18" s="8" t="n">
        <v>0</v>
      </c>
      <c r="J18" s="8" t="n">
        <v>0</v>
      </c>
      <c r="K18" s="8" t="n">
        <v>0.39</v>
      </c>
      <c r="L18" s="8" t="n">
        <v>0.28</v>
      </c>
      <c r="M18" s="8" t="n">
        <v>0.29</v>
      </c>
      <c r="N18" s="8" t="n">
        <v>0.41</v>
      </c>
      <c r="O18" s="8" t="n">
        <v>0.33</v>
      </c>
      <c r="P18" s="8" t="n">
        <v>0.24</v>
      </c>
      <c r="Q18" s="8" t="n">
        <v>0.19</v>
      </c>
      <c r="R18" s="8" t="n">
        <v>0.52</v>
      </c>
      <c r="S18" s="8" t="n">
        <v>0.12</v>
      </c>
      <c r="T18" s="8" t="n">
        <v>0</v>
      </c>
    </row>
    <row r="19" s="1" customFormat="true" ht="25" hidden="false" customHeight="true" outlineLevel="0" collapsed="false">
      <c r="A19" s="3" t="n">
        <v>17</v>
      </c>
      <c r="B19" s="6" t="s">
        <v>21</v>
      </c>
      <c r="C19" s="6" t="s">
        <v>55</v>
      </c>
      <c r="D19" s="7" t="s">
        <v>56</v>
      </c>
      <c r="E19" s="7" t="str">
        <f aca="false">VLOOKUP(D19,[1]Recovered_Sheet1!$F$1:$G$1048576,2,0)</f>
        <v>D653124G2024-0024</v>
      </c>
      <c r="F19" s="7" t="n">
        <v>1901021281</v>
      </c>
      <c r="G19" s="6" t="s">
        <v>24</v>
      </c>
      <c r="H19" s="8" t="n">
        <f aca="false">I19+J19+K19+L19+M19+N19+O19+P19+Q19+R19+S19+T19</f>
        <v>6.16</v>
      </c>
      <c r="I19" s="8" t="n">
        <v>0</v>
      </c>
      <c r="J19" s="8" t="n">
        <v>0</v>
      </c>
      <c r="K19" s="8" t="n">
        <v>0.93</v>
      </c>
      <c r="L19" s="8" t="n">
        <v>0.88</v>
      </c>
      <c r="M19" s="8" t="n">
        <v>0.14</v>
      </c>
      <c r="N19" s="8" t="n">
        <v>1.44</v>
      </c>
      <c r="O19" s="8" t="n">
        <v>1.69</v>
      </c>
      <c r="P19" s="8" t="n">
        <v>0.64</v>
      </c>
      <c r="Q19" s="8" t="n">
        <v>0.29</v>
      </c>
      <c r="R19" s="8" t="n">
        <v>0.15</v>
      </c>
      <c r="S19" s="8" t="n">
        <v>0</v>
      </c>
      <c r="T19" s="8" t="n">
        <v>0</v>
      </c>
    </row>
    <row r="20" s="1" customFormat="true" ht="25" hidden="false" customHeight="true" outlineLevel="0" collapsed="false">
      <c r="A20" s="3" t="n">
        <v>18</v>
      </c>
      <c r="B20" s="6" t="s">
        <v>21</v>
      </c>
      <c r="C20" s="6" t="s">
        <v>57</v>
      </c>
      <c r="D20" s="7" t="s">
        <v>58</v>
      </c>
      <c r="E20" s="7" t="str">
        <f aca="false">VLOOKUP(D20,[1]Recovered_Sheet1!$F$1:$G$1048576,2,0)</f>
        <v>D653124G2024-0017</v>
      </c>
      <c r="F20" s="7" t="n">
        <v>1901021253</v>
      </c>
      <c r="G20" s="6" t="s">
        <v>24</v>
      </c>
      <c r="H20" s="8" t="n">
        <f aca="false">I20+J20+K20+L20+M20+N20+O20+P20+Q20+R20+S20+T20</f>
        <v>2.8</v>
      </c>
      <c r="I20" s="8" t="n">
        <v>0</v>
      </c>
      <c r="J20" s="8" t="n">
        <v>0.5</v>
      </c>
      <c r="K20" s="8" t="n">
        <v>0.58</v>
      </c>
      <c r="L20" s="8" t="n">
        <v>0.34</v>
      </c>
      <c r="M20" s="8" t="n">
        <v>0.12</v>
      </c>
      <c r="N20" s="8" t="n">
        <v>0.24</v>
      </c>
      <c r="O20" s="8" t="n">
        <v>0.31</v>
      </c>
      <c r="P20" s="8" t="n">
        <v>0.18</v>
      </c>
      <c r="Q20" s="8" t="n">
        <v>0.23</v>
      </c>
      <c r="R20" s="8" t="n">
        <v>0.05</v>
      </c>
      <c r="S20" s="8" t="n">
        <v>0.25</v>
      </c>
      <c r="T20" s="8" t="n">
        <v>0</v>
      </c>
    </row>
    <row r="21" s="1" customFormat="true" ht="25" hidden="false" customHeight="true" outlineLevel="0" collapsed="false">
      <c r="A21" s="3" t="n">
        <v>19</v>
      </c>
      <c r="B21" s="6" t="s">
        <v>21</v>
      </c>
      <c r="C21" s="6" t="s">
        <v>59</v>
      </c>
      <c r="D21" s="7" t="s">
        <v>60</v>
      </c>
      <c r="E21" s="7" t="str">
        <f aca="false">VLOOKUP(D21,[1]Recovered_Sheet1!$F$1:$G$1048576,2,0)</f>
        <v>D653124G2024-0022</v>
      </c>
      <c r="F21" s="7" t="n">
        <v>1901021456</v>
      </c>
      <c r="G21" s="6" t="s">
        <v>61</v>
      </c>
      <c r="H21" s="8" t="n">
        <f aca="false">I21+J21+K21+L21+M21+N21+O21+P21+Q21+R21+S21+T21</f>
        <v>0.3</v>
      </c>
      <c r="I21" s="8" t="n">
        <v>0</v>
      </c>
      <c r="J21" s="8" t="n">
        <v>0</v>
      </c>
      <c r="K21" s="8" t="n">
        <v>0</v>
      </c>
      <c r="L21" s="8" t="n">
        <v>0.03</v>
      </c>
      <c r="M21" s="8" t="n">
        <v>0.05</v>
      </c>
      <c r="N21" s="8" t="n">
        <v>0.05</v>
      </c>
      <c r="O21" s="8" t="n">
        <v>0.05</v>
      </c>
      <c r="P21" s="8" t="n">
        <v>0.05</v>
      </c>
      <c r="Q21" s="8" t="n">
        <v>0.05</v>
      </c>
      <c r="R21" s="8" t="n">
        <v>0.02</v>
      </c>
      <c r="S21" s="8" t="n">
        <v>0</v>
      </c>
      <c r="T21" s="8" t="n">
        <v>0</v>
      </c>
    </row>
    <row r="22" s="1" customFormat="true" ht="25" hidden="false" customHeight="true" outlineLevel="0" collapsed="false">
      <c r="A22" s="3" t="n">
        <v>20</v>
      </c>
      <c r="B22" s="6" t="s">
        <v>21</v>
      </c>
      <c r="C22" s="6" t="s">
        <v>62</v>
      </c>
      <c r="D22" s="7" t="s">
        <v>63</v>
      </c>
      <c r="E22" s="7" t="str">
        <f aca="false">VLOOKUP(D22,[1]Recovered_Sheet1!$F$1:$G$1048576,2,0)</f>
        <v>D653124G2024-0018</v>
      </c>
      <c r="F22" s="7" t="n">
        <v>1901021115</v>
      </c>
      <c r="G22" s="6" t="s">
        <v>24</v>
      </c>
      <c r="H22" s="8" t="n">
        <f aca="false">I22+J22+K22+L22+M22+N22+O22+P22+Q22+R22+S22+T22</f>
        <v>3.57</v>
      </c>
      <c r="I22" s="8" t="n">
        <v>0</v>
      </c>
      <c r="J22" s="8" t="n">
        <v>0</v>
      </c>
      <c r="K22" s="8" t="n">
        <v>1.18</v>
      </c>
      <c r="L22" s="8" t="n">
        <v>0.16</v>
      </c>
      <c r="M22" s="8" t="n">
        <v>0.13</v>
      </c>
      <c r="N22" s="8" t="n">
        <v>1.11</v>
      </c>
      <c r="O22" s="8" t="n">
        <v>0.26</v>
      </c>
      <c r="P22" s="8" t="n">
        <v>0.25</v>
      </c>
      <c r="Q22" s="8" t="n">
        <v>0.08</v>
      </c>
      <c r="R22" s="8" t="n">
        <v>0.15</v>
      </c>
      <c r="S22" s="8" t="n">
        <v>0.25</v>
      </c>
      <c r="T22" s="8" t="n">
        <v>0</v>
      </c>
    </row>
    <row r="23" s="1" customFormat="true" ht="25" hidden="false" customHeight="true" outlineLevel="0" collapsed="false">
      <c r="A23" s="3" t="n">
        <v>21</v>
      </c>
      <c r="B23" s="6" t="s">
        <v>21</v>
      </c>
      <c r="C23" s="6" t="s">
        <v>64</v>
      </c>
      <c r="D23" s="7" t="s">
        <v>65</v>
      </c>
      <c r="E23" s="7" t="str">
        <f aca="false">VLOOKUP(D23,[1]Recovered_Sheet1!$F$1:$G$1048576,2,0)</f>
        <v>D653124G2024-0023</v>
      </c>
      <c r="F23" s="7" t="n">
        <v>1906022317</v>
      </c>
      <c r="G23" s="6" t="s">
        <v>24</v>
      </c>
      <c r="H23" s="8" t="n">
        <f aca="false">I23+J23+K23+L23+M23+N23+O23+P23+Q23+R23+S23+T23</f>
        <v>5.41</v>
      </c>
      <c r="I23" s="8" t="n">
        <v>0.35</v>
      </c>
      <c r="J23" s="8" t="n">
        <v>0.29</v>
      </c>
      <c r="K23" s="8" t="n">
        <v>0.42</v>
      </c>
      <c r="L23" s="8" t="n">
        <v>0.33</v>
      </c>
      <c r="M23" s="8" t="n">
        <v>0.3</v>
      </c>
      <c r="N23" s="8" t="n">
        <v>0.74</v>
      </c>
      <c r="O23" s="8" t="n">
        <v>1.44</v>
      </c>
      <c r="P23" s="8" t="n">
        <v>0.38</v>
      </c>
      <c r="Q23" s="8" t="n">
        <v>0.47</v>
      </c>
      <c r="R23" s="8" t="n">
        <v>0.29</v>
      </c>
      <c r="S23" s="8" t="n">
        <v>0.4</v>
      </c>
      <c r="T23" s="8" t="n">
        <v>0</v>
      </c>
    </row>
    <row r="24" s="1" customFormat="true" ht="25" hidden="false" customHeight="true" outlineLevel="0" collapsed="false">
      <c r="A24" s="3" t="n">
        <v>22</v>
      </c>
      <c r="B24" s="6" t="s">
        <v>21</v>
      </c>
      <c r="C24" s="6" t="s">
        <v>66</v>
      </c>
      <c r="D24" s="7" t="s">
        <v>67</v>
      </c>
      <c r="E24" s="7" t="str">
        <f aca="false">VLOOKUP(D24,[1]Recovered_Sheet1!$F$1:$G$1048576,2,0)</f>
        <v>D653124G2024-0028</v>
      </c>
      <c r="F24" s="7" t="n">
        <v>1901021718</v>
      </c>
      <c r="G24" s="6" t="s">
        <v>24</v>
      </c>
      <c r="H24" s="8" t="n">
        <f aca="false">I24+J24+K24+L24+M24+N24+O24+P24+Q24+R24+S24+T24</f>
        <v>3.63</v>
      </c>
      <c r="I24" s="8" t="n">
        <v>0.21</v>
      </c>
      <c r="J24" s="8" t="n">
        <v>0.37</v>
      </c>
      <c r="K24" s="8" t="n">
        <v>1.56</v>
      </c>
      <c r="L24" s="8" t="n">
        <v>0.31</v>
      </c>
      <c r="M24" s="8" t="n">
        <v>0.17</v>
      </c>
      <c r="N24" s="8" t="n">
        <v>0.14</v>
      </c>
      <c r="O24" s="8" t="n">
        <v>0.21</v>
      </c>
      <c r="P24" s="8" t="n">
        <v>0.56</v>
      </c>
      <c r="Q24" s="8" t="n">
        <v>0.1</v>
      </c>
      <c r="R24" s="8" t="n">
        <v>0</v>
      </c>
      <c r="S24" s="8" t="n">
        <v>0</v>
      </c>
      <c r="T24" s="8" t="n">
        <v>0</v>
      </c>
    </row>
    <row r="25" s="1" customFormat="true" ht="25" hidden="false" customHeight="true" outlineLevel="0" collapsed="false">
      <c r="A25" s="3" t="n">
        <v>23</v>
      </c>
      <c r="B25" s="6" t="s">
        <v>21</v>
      </c>
      <c r="C25" s="6" t="s">
        <v>68</v>
      </c>
      <c r="D25" s="7" t="s">
        <v>69</v>
      </c>
      <c r="E25" s="7" t="str">
        <f aca="false">VLOOKUP(D25,[1]Recovered_Sheet1!$F$1:$G$1048576,2,0)</f>
        <v>D653124G2024-0031</v>
      </c>
      <c r="F25" s="7" t="n">
        <v>1911022419</v>
      </c>
      <c r="G25" s="6" t="s">
        <v>24</v>
      </c>
      <c r="H25" s="8" t="n">
        <f aca="false">I25+J25+K25+L25+M25+N25+O25+P25+Q25+R25+S25+T25</f>
        <v>6.53</v>
      </c>
      <c r="I25" s="8" t="n">
        <v>0</v>
      </c>
      <c r="J25" s="8" t="n">
        <v>0.43</v>
      </c>
      <c r="K25" s="8" t="n">
        <v>1.31</v>
      </c>
      <c r="L25" s="8" t="n">
        <v>0.32</v>
      </c>
      <c r="M25" s="8" t="n">
        <v>0.83</v>
      </c>
      <c r="N25" s="8" t="n">
        <v>0.93</v>
      </c>
      <c r="O25" s="8" t="n">
        <v>0.36</v>
      </c>
      <c r="P25" s="8" t="n">
        <v>0.27</v>
      </c>
      <c r="Q25" s="8" t="n">
        <v>0.97</v>
      </c>
      <c r="R25" s="8" t="n">
        <v>0.12</v>
      </c>
      <c r="S25" s="8" t="n">
        <v>0.99</v>
      </c>
      <c r="T25" s="8" t="n">
        <v>0</v>
      </c>
    </row>
    <row r="26" s="1" customFormat="true" ht="25" hidden="false" customHeight="true" outlineLevel="0" collapsed="false">
      <c r="A26" s="3" t="n">
        <v>24</v>
      </c>
      <c r="B26" s="6" t="s">
        <v>21</v>
      </c>
      <c r="C26" s="6" t="s">
        <v>70</v>
      </c>
      <c r="D26" s="7" t="s">
        <v>71</v>
      </c>
      <c r="E26" s="7" t="str">
        <f aca="false">VLOOKUP(D26,[1]Recovered_Sheet1!$F$1:$G$1048576,2,0)</f>
        <v>D653124G2024-0025</v>
      </c>
      <c r="F26" s="7" t="n">
        <v>1901022217</v>
      </c>
      <c r="G26" s="6" t="s">
        <v>72</v>
      </c>
      <c r="H26" s="8" t="n">
        <f aca="false">I26+J26+K26+L26+M26+N26+O26+P26+Q26+R26+S26+T26</f>
        <v>9</v>
      </c>
      <c r="I26" s="8" t="n">
        <v>0</v>
      </c>
      <c r="J26" s="8" t="n">
        <v>0.41</v>
      </c>
      <c r="K26" s="8" t="n">
        <v>1.2</v>
      </c>
      <c r="L26" s="8" t="n">
        <v>0.6</v>
      </c>
      <c r="M26" s="8" t="n">
        <v>0.8</v>
      </c>
      <c r="N26" s="8" t="n">
        <v>0.9</v>
      </c>
      <c r="O26" s="8" t="n">
        <v>1.5</v>
      </c>
      <c r="P26" s="8" t="n">
        <v>1.2</v>
      </c>
      <c r="Q26" s="8" t="n">
        <v>1.2</v>
      </c>
      <c r="R26" s="8" t="n">
        <v>0.69</v>
      </c>
      <c r="S26" s="8" t="n">
        <v>0.5</v>
      </c>
      <c r="T26" s="8" t="n">
        <v>0</v>
      </c>
    </row>
    <row r="27" s="1" customFormat="true" ht="25" hidden="false" customHeight="true" outlineLevel="0" collapsed="false">
      <c r="A27" s="3" t="n">
        <v>25</v>
      </c>
      <c r="B27" s="6" t="s">
        <v>21</v>
      </c>
      <c r="C27" s="6" t="s">
        <v>73</v>
      </c>
      <c r="D27" s="7" t="s">
        <v>74</v>
      </c>
      <c r="E27" s="7" t="str">
        <f aca="false">VLOOKUP(D27,[1]Recovered_Sheet1!$F$1:$G$1048576,2,0)</f>
        <v>D653124G2024-0021</v>
      </c>
      <c r="F27" s="7" t="n">
        <v>1901021683</v>
      </c>
      <c r="G27" s="6" t="s">
        <v>75</v>
      </c>
      <c r="H27" s="8" t="n">
        <f aca="false">I27+J27+K27+L27+M27+N27+O27+P27+Q27+R27+S27+T27</f>
        <v>1.2</v>
      </c>
      <c r="I27" s="8" t="n">
        <v>0</v>
      </c>
      <c r="J27" s="8" t="n">
        <v>0.12</v>
      </c>
      <c r="K27" s="8" t="n">
        <v>0.22</v>
      </c>
      <c r="L27" s="8" t="n">
        <v>0.13</v>
      </c>
      <c r="M27" s="8" t="n">
        <v>0.13</v>
      </c>
      <c r="N27" s="8" t="n">
        <v>0.15</v>
      </c>
      <c r="O27" s="8" t="n">
        <v>0.11</v>
      </c>
      <c r="P27" s="8" t="n">
        <v>0.09</v>
      </c>
      <c r="Q27" s="8" t="n">
        <v>0.06</v>
      </c>
      <c r="R27" s="8" t="n">
        <v>0.14</v>
      </c>
      <c r="S27" s="8" t="n">
        <v>0.05</v>
      </c>
      <c r="T27" s="8" t="n">
        <v>0</v>
      </c>
    </row>
    <row r="28" s="1" customFormat="true" ht="25" hidden="false" customHeight="true" outlineLevel="0" collapsed="false">
      <c r="A28" s="3" t="n">
        <v>26</v>
      </c>
      <c r="B28" s="6" t="s">
        <v>21</v>
      </c>
      <c r="C28" s="6" t="s">
        <v>76</v>
      </c>
      <c r="D28" s="7" t="s">
        <v>77</v>
      </c>
      <c r="E28" s="7" t="str">
        <f aca="false">VLOOKUP(D28,[1]Recovered_Sheet1!$F$1:$G$1048576,2,0)</f>
        <v>D653124G2024-0034</v>
      </c>
      <c r="F28" s="7" t="n">
        <v>1901021349</v>
      </c>
      <c r="G28" s="6" t="s">
        <v>24</v>
      </c>
      <c r="H28" s="8" t="n">
        <f aca="false">I28+J28+K28+L28+M28+N28+O28+P28+Q28+R28+S28+T28</f>
        <v>0.49</v>
      </c>
      <c r="I28" s="8" t="n">
        <v>0</v>
      </c>
      <c r="J28" s="8" t="n">
        <v>0</v>
      </c>
      <c r="K28" s="8" t="n">
        <v>0.05</v>
      </c>
      <c r="L28" s="8" t="n">
        <v>0.02</v>
      </c>
      <c r="M28" s="8" t="n">
        <v>0.07</v>
      </c>
      <c r="N28" s="8" t="n">
        <v>0.03</v>
      </c>
      <c r="O28" s="8" t="n">
        <v>0.05</v>
      </c>
      <c r="P28" s="8" t="n">
        <v>0.2</v>
      </c>
      <c r="Q28" s="8" t="n">
        <v>0.07</v>
      </c>
      <c r="R28" s="8" t="n">
        <v>0</v>
      </c>
      <c r="S28" s="8" t="n">
        <v>0</v>
      </c>
      <c r="T28" s="8" t="n">
        <v>0</v>
      </c>
    </row>
    <row r="29" s="1" customFormat="true" ht="25" hidden="false" customHeight="true" outlineLevel="0" collapsed="false">
      <c r="A29" s="3" t="n">
        <v>27</v>
      </c>
      <c r="B29" s="6" t="s">
        <v>21</v>
      </c>
      <c r="C29" s="6" t="s">
        <v>78</v>
      </c>
      <c r="D29" s="7" t="s">
        <v>79</v>
      </c>
      <c r="E29" s="7" t="str">
        <f aca="false">VLOOKUP(D29,[1]Recovered_Sheet1!$F$1:$G$1048576,2,0)</f>
        <v>D653124G2024-0026</v>
      </c>
      <c r="F29" s="7" t="n">
        <v>1901021144</v>
      </c>
      <c r="G29" s="6" t="s">
        <v>24</v>
      </c>
      <c r="H29" s="8" t="n">
        <f aca="false">I29+J29+K29+L29+M29+N29+O29+P29+Q29+R29+S29+T29</f>
        <v>2.55</v>
      </c>
      <c r="I29" s="8" t="n">
        <v>0</v>
      </c>
      <c r="J29" s="8" t="n">
        <v>0.13</v>
      </c>
      <c r="K29" s="8" t="n">
        <v>0.05</v>
      </c>
      <c r="L29" s="8" t="n">
        <v>0.16</v>
      </c>
      <c r="M29" s="8" t="n">
        <v>0.32</v>
      </c>
      <c r="N29" s="8" t="n">
        <v>0.17</v>
      </c>
      <c r="O29" s="8" t="n">
        <v>0.46</v>
      </c>
      <c r="P29" s="8" t="n">
        <v>0.15</v>
      </c>
      <c r="Q29" s="8" t="n">
        <v>0.41</v>
      </c>
      <c r="R29" s="8" t="n">
        <v>0.7</v>
      </c>
      <c r="S29" s="8" t="n">
        <v>0</v>
      </c>
      <c r="T29" s="8" t="n">
        <v>0</v>
      </c>
    </row>
    <row r="30" s="1" customFormat="true" ht="25" hidden="false" customHeight="true" outlineLevel="0" collapsed="false">
      <c r="A30" s="3" t="n">
        <v>28</v>
      </c>
      <c r="B30" s="6" t="s">
        <v>21</v>
      </c>
      <c r="C30" s="6" t="s">
        <v>80</v>
      </c>
      <c r="D30" s="7" t="s">
        <v>81</v>
      </c>
      <c r="E30" s="7" t="str">
        <f aca="false">VLOOKUP(D30,[1]Recovered_Sheet1!$F$1:$G$1048576,2,0)</f>
        <v>D653124G2024-0325</v>
      </c>
      <c r="F30" s="7" t="n">
        <v>1901021516</v>
      </c>
      <c r="G30" s="6" t="s">
        <v>24</v>
      </c>
      <c r="H30" s="8" t="n">
        <f aca="false">I30+J30+K30+L30+M30+N30+O30+P30+Q30+R30+S30+T30</f>
        <v>4.7</v>
      </c>
      <c r="I30" s="8" t="n">
        <v>0</v>
      </c>
      <c r="J30" s="8" t="n">
        <v>0.23</v>
      </c>
      <c r="K30" s="8" t="n">
        <v>0.62</v>
      </c>
      <c r="L30" s="8" t="n">
        <v>0.94</v>
      </c>
      <c r="M30" s="8" t="n">
        <v>0.3</v>
      </c>
      <c r="N30" s="8" t="n">
        <v>0.74</v>
      </c>
      <c r="O30" s="8" t="n">
        <v>0.49</v>
      </c>
      <c r="P30" s="8" t="n">
        <v>0.7</v>
      </c>
      <c r="Q30" s="8" t="n">
        <v>0.47</v>
      </c>
      <c r="R30" s="8" t="n">
        <v>0.1</v>
      </c>
      <c r="S30" s="8" t="n">
        <v>0</v>
      </c>
      <c r="T30" s="8" t="n">
        <v>0.11</v>
      </c>
    </row>
    <row r="31" s="1" customFormat="true" ht="25" hidden="false" customHeight="true" outlineLevel="0" collapsed="false">
      <c r="A31" s="3" t="n">
        <v>29</v>
      </c>
      <c r="B31" s="6" t="s">
        <v>21</v>
      </c>
      <c r="C31" s="6" t="s">
        <v>82</v>
      </c>
      <c r="D31" s="7" t="s">
        <v>83</v>
      </c>
      <c r="E31" s="7" t="str">
        <f aca="false">VLOOKUP(D31,[1]Recovered_Sheet1!$F$1:$G$1048576,2,0)</f>
        <v>D653124G2024-0046</v>
      </c>
      <c r="F31" s="7" t="n">
        <v>1901021523</v>
      </c>
      <c r="G31" s="6" t="s">
        <v>24</v>
      </c>
      <c r="H31" s="8" t="n">
        <f aca="false">I31+J31+K31+L31+M31+N31+O31+P31+Q31+R31+S31+T31</f>
        <v>1.32</v>
      </c>
      <c r="I31" s="8" t="n">
        <v>0</v>
      </c>
      <c r="J31" s="8" t="n">
        <v>0.14</v>
      </c>
      <c r="K31" s="8" t="n">
        <v>0.1</v>
      </c>
      <c r="L31" s="8" t="n">
        <v>0.22</v>
      </c>
      <c r="M31" s="8" t="n">
        <v>0.12</v>
      </c>
      <c r="N31" s="8" t="n">
        <v>0.12</v>
      </c>
      <c r="O31" s="8" t="n">
        <v>0.11</v>
      </c>
      <c r="P31" s="8" t="n">
        <v>0.13</v>
      </c>
      <c r="Q31" s="8" t="n">
        <v>0.11</v>
      </c>
      <c r="R31" s="8" t="n">
        <v>0.14</v>
      </c>
      <c r="S31" s="8" t="n">
        <v>0.13</v>
      </c>
      <c r="T31" s="8" t="n">
        <v>0</v>
      </c>
    </row>
    <row r="32" s="1" customFormat="true" ht="25" hidden="false" customHeight="true" outlineLevel="0" collapsed="false">
      <c r="A32" s="3" t="n">
        <v>30</v>
      </c>
      <c r="B32" s="6" t="s">
        <v>21</v>
      </c>
      <c r="C32" s="6" t="s">
        <v>84</v>
      </c>
      <c r="D32" s="7" t="s">
        <v>85</v>
      </c>
      <c r="E32" s="7" t="str">
        <f aca="false">VLOOKUP(D32,[1]Recovered_Sheet1!$F$1:$G$1048576,2,0)</f>
        <v>D653124G2024-0033</v>
      </c>
      <c r="F32" s="7" t="n">
        <v>1901021588</v>
      </c>
      <c r="G32" s="6" t="s">
        <v>24</v>
      </c>
      <c r="H32" s="8" t="n">
        <f aca="false">I32+J32+K32+L32+M32+N32+O32+P32+Q32+R32+S32+T32</f>
        <v>1.41</v>
      </c>
      <c r="I32" s="8" t="n">
        <v>0</v>
      </c>
      <c r="J32" s="8" t="n">
        <v>0</v>
      </c>
      <c r="K32" s="8" t="n">
        <v>0.01</v>
      </c>
      <c r="L32" s="8" t="n">
        <v>0.32</v>
      </c>
      <c r="M32" s="8" t="n">
        <v>0.13</v>
      </c>
      <c r="N32" s="8" t="n">
        <v>0.25</v>
      </c>
      <c r="O32" s="8" t="n">
        <v>0.24</v>
      </c>
      <c r="P32" s="8" t="n">
        <v>0.04</v>
      </c>
      <c r="Q32" s="8" t="n">
        <v>0</v>
      </c>
      <c r="R32" s="8" t="n">
        <v>0</v>
      </c>
      <c r="S32" s="8" t="n">
        <v>0</v>
      </c>
      <c r="T32" s="8" t="n">
        <v>0.42</v>
      </c>
    </row>
    <row r="33" s="1" customFormat="true" ht="25" hidden="false" customHeight="true" outlineLevel="0" collapsed="false">
      <c r="A33" s="3" t="n">
        <v>31</v>
      </c>
      <c r="B33" s="6" t="s">
        <v>21</v>
      </c>
      <c r="C33" s="6" t="s">
        <v>86</v>
      </c>
      <c r="D33" s="7" t="s">
        <v>87</v>
      </c>
      <c r="E33" s="7" t="str">
        <f aca="false">VLOOKUP(D33,[1]Recovered_Sheet1!$F$1:$G$1048576,2,0)</f>
        <v>D653124G2024-0027</v>
      </c>
      <c r="F33" s="7" t="n">
        <v>1901021314</v>
      </c>
      <c r="G33" s="6" t="s">
        <v>24</v>
      </c>
      <c r="H33" s="8" t="n">
        <f aca="false">I33+J33+K33+L33+M33+N33+O33+P33+Q33+R33+S33+T33</f>
        <v>17.77</v>
      </c>
      <c r="I33" s="8" t="n">
        <v>0</v>
      </c>
      <c r="J33" s="8" t="n">
        <v>0</v>
      </c>
      <c r="K33" s="8" t="n">
        <v>1.59</v>
      </c>
      <c r="L33" s="8" t="n">
        <v>2.6</v>
      </c>
      <c r="M33" s="8" t="n">
        <v>1.57</v>
      </c>
      <c r="N33" s="8" t="n">
        <v>3.48</v>
      </c>
      <c r="O33" s="8" t="n">
        <v>3.78</v>
      </c>
      <c r="P33" s="8" t="n">
        <v>1.49</v>
      </c>
      <c r="Q33" s="8" t="n">
        <v>0.39</v>
      </c>
      <c r="R33" s="8" t="n">
        <v>1.43</v>
      </c>
      <c r="S33" s="8" t="n">
        <v>1.44</v>
      </c>
      <c r="T33" s="8" t="n">
        <v>0</v>
      </c>
    </row>
    <row r="34" s="1" customFormat="true" ht="25" hidden="false" customHeight="true" outlineLevel="0" collapsed="false">
      <c r="A34" s="3" t="n">
        <v>32</v>
      </c>
      <c r="B34" s="6" t="s">
        <v>21</v>
      </c>
      <c r="C34" s="6" t="s">
        <v>88</v>
      </c>
      <c r="D34" s="7" t="s">
        <v>89</v>
      </c>
      <c r="E34" s="7" t="str">
        <f aca="false">VLOOKUP(D34,[1]Recovered_Sheet1!$F$1:$G$1048576,2,0)</f>
        <v>D653124G2024-0032</v>
      </c>
      <c r="F34" s="7" t="n">
        <v>1901021156</v>
      </c>
      <c r="G34" s="6" t="s">
        <v>24</v>
      </c>
      <c r="H34" s="8" t="n">
        <f aca="false">I34+J34+K34+L34+M34+N34+O34+P34+Q34+R34+S34+T34</f>
        <v>3.96</v>
      </c>
      <c r="I34" s="8" t="n">
        <v>0</v>
      </c>
      <c r="J34" s="8" t="n">
        <v>0</v>
      </c>
      <c r="K34" s="8" t="n">
        <v>0.93</v>
      </c>
      <c r="L34" s="8" t="n">
        <v>0.03</v>
      </c>
      <c r="M34" s="8" t="n">
        <v>0.03</v>
      </c>
      <c r="N34" s="8" t="n">
        <v>0.06</v>
      </c>
      <c r="O34" s="8" t="n">
        <v>1.07</v>
      </c>
      <c r="P34" s="8" t="n">
        <v>0.66</v>
      </c>
      <c r="Q34" s="8" t="n">
        <v>0.02</v>
      </c>
      <c r="R34" s="8" t="n">
        <v>1.13</v>
      </c>
      <c r="S34" s="8" t="n">
        <v>0</v>
      </c>
      <c r="T34" s="8" t="n">
        <v>0.03</v>
      </c>
    </row>
    <row r="35" s="1" customFormat="true" ht="25" hidden="false" customHeight="true" outlineLevel="0" collapsed="false">
      <c r="A35" s="3" t="n">
        <v>33</v>
      </c>
      <c r="B35" s="6" t="s">
        <v>21</v>
      </c>
      <c r="C35" s="6" t="s">
        <v>90</v>
      </c>
      <c r="D35" s="7" t="s">
        <v>91</v>
      </c>
      <c r="E35" s="7" t="str">
        <f aca="false">VLOOKUP(D35,[1]Recovered_Sheet1!$F$1:$G$1048576,2,0)</f>
        <v>D653124G2024-0038</v>
      </c>
      <c r="F35" s="7" t="n">
        <v>1911022424</v>
      </c>
      <c r="G35" s="6" t="s">
        <v>24</v>
      </c>
      <c r="H35" s="8" t="n">
        <f aca="false">I35+J35+K35+L35+M35+N35+O35+P35+Q35+R35+S35+T35</f>
        <v>6.43</v>
      </c>
      <c r="I35" s="8" t="n">
        <v>0</v>
      </c>
      <c r="J35" s="8" t="n">
        <v>0</v>
      </c>
      <c r="K35" s="8" t="n">
        <v>1.02</v>
      </c>
      <c r="L35" s="8" t="n">
        <v>1.02</v>
      </c>
      <c r="M35" s="8" t="n">
        <v>0.98</v>
      </c>
      <c r="N35" s="8" t="n">
        <v>0.29</v>
      </c>
      <c r="O35" s="8" t="n">
        <v>1.57</v>
      </c>
      <c r="P35" s="8" t="n">
        <v>0.78</v>
      </c>
      <c r="Q35" s="8" t="n">
        <v>0.05</v>
      </c>
      <c r="R35" s="8" t="n">
        <v>0</v>
      </c>
      <c r="S35" s="8" t="n">
        <v>0.72</v>
      </c>
      <c r="T35" s="8" t="n">
        <v>0</v>
      </c>
    </row>
    <row r="36" s="1" customFormat="true" ht="25" hidden="false" customHeight="true" outlineLevel="0" collapsed="false">
      <c r="A36" s="3" t="n">
        <v>34</v>
      </c>
      <c r="B36" s="6" t="s">
        <v>21</v>
      </c>
      <c r="C36" s="6" t="s">
        <v>92</v>
      </c>
      <c r="D36" s="7" t="s">
        <v>93</v>
      </c>
      <c r="E36" s="7" t="str">
        <f aca="false">VLOOKUP(D36,[1]Recovered_Sheet1!$F$1:$G$1048576,2,0)</f>
        <v>关停</v>
      </c>
      <c r="F36" s="7" t="n">
        <v>1911022416</v>
      </c>
      <c r="G36" s="6" t="s">
        <v>61</v>
      </c>
      <c r="H36" s="8" t="n">
        <f aca="false">I36+J36+K36+L36+M36+N36+O36+P36+Q36+R36+S36+T36</f>
        <v>0.86</v>
      </c>
      <c r="I36" s="8" t="n">
        <v>0.05</v>
      </c>
      <c r="J36" s="8" t="n">
        <v>0.05</v>
      </c>
      <c r="K36" s="8" t="n">
        <v>0.05</v>
      </c>
      <c r="L36" s="8" t="n">
        <v>0.07</v>
      </c>
      <c r="M36" s="8" t="n">
        <v>0.08</v>
      </c>
      <c r="N36" s="8" t="n">
        <v>0.09</v>
      </c>
      <c r="O36" s="8" t="n">
        <v>0.09</v>
      </c>
      <c r="P36" s="8" t="n">
        <v>0.09</v>
      </c>
      <c r="Q36" s="8" t="n">
        <v>0.09</v>
      </c>
      <c r="R36" s="8" t="n">
        <v>0.07</v>
      </c>
      <c r="S36" s="8" t="n">
        <v>0.07</v>
      </c>
      <c r="T36" s="8" t="n">
        <v>0.06</v>
      </c>
    </row>
    <row r="37" s="1" customFormat="true" ht="25" hidden="false" customHeight="true" outlineLevel="0" collapsed="false">
      <c r="A37" s="3" t="n">
        <v>35</v>
      </c>
      <c r="B37" s="6" t="s">
        <v>21</v>
      </c>
      <c r="C37" s="6" t="s">
        <v>94</v>
      </c>
      <c r="D37" s="7" t="s">
        <v>95</v>
      </c>
      <c r="E37" s="7" t="str">
        <f aca="false">VLOOKUP(D37,[1]Recovered_Sheet1!$F$1:$G$1048576,2,0)</f>
        <v>D653124G2024-0013</v>
      </c>
      <c r="F37" s="7" t="n">
        <v>1901021271</v>
      </c>
      <c r="G37" s="6" t="s">
        <v>61</v>
      </c>
      <c r="H37" s="8" t="n">
        <f aca="false">I37+J37+K37+L37+M37+N37+O37+P37+Q37+R37+S37+T37</f>
        <v>1</v>
      </c>
      <c r="I37" s="8" t="n">
        <v>0</v>
      </c>
      <c r="J37" s="8" t="n">
        <v>0</v>
      </c>
      <c r="K37" s="8" t="n">
        <v>0</v>
      </c>
      <c r="L37" s="8" t="n">
        <v>0.13</v>
      </c>
      <c r="M37" s="8" t="n">
        <v>0.14</v>
      </c>
      <c r="N37" s="8" t="n">
        <v>0.15</v>
      </c>
      <c r="O37" s="8" t="n">
        <v>0.16</v>
      </c>
      <c r="P37" s="8" t="n">
        <v>0.16</v>
      </c>
      <c r="Q37" s="8" t="n">
        <v>0.14</v>
      </c>
      <c r="R37" s="8" t="n">
        <v>0.12</v>
      </c>
      <c r="S37" s="8" t="n">
        <v>0</v>
      </c>
      <c r="T37" s="8" t="n">
        <v>0</v>
      </c>
    </row>
    <row r="38" s="1" customFormat="true" ht="25" hidden="false" customHeight="true" outlineLevel="0" collapsed="false">
      <c r="A38" s="3" t="n">
        <v>36</v>
      </c>
      <c r="B38" s="6" t="s">
        <v>21</v>
      </c>
      <c r="C38" s="6" t="s">
        <v>96</v>
      </c>
      <c r="D38" s="7" t="s">
        <v>97</v>
      </c>
      <c r="E38" s="7" t="str">
        <f aca="false">VLOOKUP(D38,[1]Recovered_Sheet1!$F$1:$G$1048576,2,0)</f>
        <v>D653124G2024-0037</v>
      </c>
      <c r="F38" s="7" t="n">
        <v>1901021611</v>
      </c>
      <c r="G38" s="6" t="s">
        <v>24</v>
      </c>
      <c r="H38" s="8" t="n">
        <f aca="false">I38+J38+K38+L38+M38+N38+O38+P38+Q38+R38+S38+T38</f>
        <v>30.25</v>
      </c>
      <c r="I38" s="8" t="n">
        <v>0</v>
      </c>
      <c r="J38" s="8" t="n">
        <v>0.16</v>
      </c>
      <c r="K38" s="8" t="n">
        <v>3.83</v>
      </c>
      <c r="L38" s="8" t="n">
        <v>3.11</v>
      </c>
      <c r="M38" s="8" t="n">
        <v>3.36</v>
      </c>
      <c r="N38" s="8" t="n">
        <v>5.5</v>
      </c>
      <c r="O38" s="8" t="n">
        <v>2.3</v>
      </c>
      <c r="P38" s="8" t="n">
        <v>3.56</v>
      </c>
      <c r="Q38" s="8" t="n">
        <v>2.65</v>
      </c>
      <c r="R38" s="8" t="n">
        <v>5.23</v>
      </c>
      <c r="S38" s="8" t="n">
        <v>0.07</v>
      </c>
      <c r="T38" s="8" t="n">
        <v>0.48</v>
      </c>
    </row>
    <row r="39" s="1" customFormat="true" ht="25" hidden="false" customHeight="true" outlineLevel="0" collapsed="false">
      <c r="A39" s="3" t="n">
        <v>37</v>
      </c>
      <c r="B39" s="6" t="s">
        <v>21</v>
      </c>
      <c r="C39" s="6" t="s">
        <v>98</v>
      </c>
      <c r="D39" s="7" t="s">
        <v>99</v>
      </c>
      <c r="E39" s="7" t="str">
        <f aca="false">VLOOKUP(D39,[1]Recovered_Sheet1!$F$1:$G$1048576,2,0)</f>
        <v>D653124G2024-0020</v>
      </c>
      <c r="F39" s="7" t="n">
        <v>1901021657</v>
      </c>
      <c r="G39" s="6" t="s">
        <v>24</v>
      </c>
      <c r="H39" s="8" t="n">
        <f aca="false">I39+J39+K39+L39+M39+N39+O39+P39+Q39+R39+S39+T39</f>
        <v>41.25</v>
      </c>
      <c r="I39" s="8" t="n">
        <v>0</v>
      </c>
      <c r="J39" s="8" t="n">
        <v>0.22</v>
      </c>
      <c r="K39" s="8" t="n">
        <v>6.25</v>
      </c>
      <c r="L39" s="8" t="n">
        <v>4.97</v>
      </c>
      <c r="M39" s="8" t="n">
        <v>7.2</v>
      </c>
      <c r="N39" s="8" t="n">
        <v>5.63</v>
      </c>
      <c r="O39" s="8" t="n">
        <v>2.63</v>
      </c>
      <c r="P39" s="8" t="n">
        <v>3.24</v>
      </c>
      <c r="Q39" s="8" t="n">
        <v>6.4</v>
      </c>
      <c r="R39" s="8" t="n">
        <v>0.77</v>
      </c>
      <c r="S39" s="8" t="n">
        <v>3.94</v>
      </c>
      <c r="T39" s="8" t="n">
        <v>0</v>
      </c>
    </row>
    <row r="40" s="1" customFormat="true" ht="25" hidden="false" customHeight="true" outlineLevel="0" collapsed="false">
      <c r="A40" s="3" t="n">
        <v>38</v>
      </c>
      <c r="B40" s="6" t="s">
        <v>21</v>
      </c>
      <c r="C40" s="6" t="s">
        <v>100</v>
      </c>
      <c r="D40" s="7" t="s">
        <v>101</v>
      </c>
      <c r="E40" s="7" t="str">
        <f aca="false">VLOOKUP(D40,[1]Recovered_Sheet1!$F$1:$G$1048576,2,0)</f>
        <v>D653124G2024-0049</v>
      </c>
      <c r="F40" s="7" t="n">
        <v>1901021816</v>
      </c>
      <c r="G40" s="6" t="s">
        <v>24</v>
      </c>
      <c r="H40" s="8" t="n">
        <f aca="false">I40+J40+K40+L40+M40+N40+O40+P40+Q40+R40+S40+T40</f>
        <v>19.25</v>
      </c>
      <c r="I40" s="8" t="n">
        <v>0</v>
      </c>
      <c r="J40" s="8" t="n">
        <v>0</v>
      </c>
      <c r="K40" s="8" t="n">
        <v>3.41</v>
      </c>
      <c r="L40" s="8" t="n">
        <v>0.62</v>
      </c>
      <c r="M40" s="8" t="n">
        <v>2.29</v>
      </c>
      <c r="N40" s="8" t="n">
        <v>4.01</v>
      </c>
      <c r="O40" s="8" t="n">
        <v>2</v>
      </c>
      <c r="P40" s="8" t="n">
        <v>5</v>
      </c>
      <c r="Q40" s="8" t="n">
        <v>0</v>
      </c>
      <c r="R40" s="8" t="n">
        <v>0.24</v>
      </c>
      <c r="S40" s="8" t="n">
        <v>1.68</v>
      </c>
      <c r="T40" s="8" t="n">
        <v>0</v>
      </c>
    </row>
    <row r="41" s="1" customFormat="true" ht="25" hidden="false" customHeight="true" outlineLevel="0" collapsed="false">
      <c r="A41" s="3" t="n">
        <v>39</v>
      </c>
      <c r="B41" s="6" t="s">
        <v>21</v>
      </c>
      <c r="C41" s="6" t="s">
        <v>102</v>
      </c>
      <c r="D41" s="7" t="s">
        <v>103</v>
      </c>
      <c r="E41" s="7" t="str">
        <f aca="false">VLOOKUP(D41,[1]Recovered_Sheet1!$F$1:$G$1048576,2,0)</f>
        <v>D653124G2024-0045</v>
      </c>
      <c r="F41" s="7" t="n">
        <v>1906022306</v>
      </c>
      <c r="G41" s="6" t="s">
        <v>24</v>
      </c>
      <c r="H41" s="8" t="n">
        <f aca="false">I41+J41+K41+L41+M41+N41+O41+P41+Q41+R41+S41+T41</f>
        <v>8.25</v>
      </c>
      <c r="I41" s="8" t="n">
        <v>0</v>
      </c>
      <c r="J41" s="8" t="n">
        <v>0</v>
      </c>
      <c r="K41" s="8" t="n">
        <v>0.58</v>
      </c>
      <c r="L41" s="8" t="n">
        <v>0.62</v>
      </c>
      <c r="M41" s="8" t="n">
        <v>1.29</v>
      </c>
      <c r="N41" s="8" t="n">
        <v>1.01</v>
      </c>
      <c r="O41" s="8" t="n">
        <v>0.94</v>
      </c>
      <c r="P41" s="8" t="n">
        <v>2.03</v>
      </c>
      <c r="Q41" s="8" t="n">
        <v>0.03</v>
      </c>
      <c r="R41" s="8" t="n">
        <v>1.75</v>
      </c>
      <c r="S41" s="8" t="n">
        <v>0</v>
      </c>
      <c r="T41" s="8" t="n">
        <v>0</v>
      </c>
    </row>
    <row r="42" s="1" customFormat="true" ht="25" hidden="false" customHeight="true" outlineLevel="0" collapsed="false">
      <c r="A42" s="3" t="n">
        <v>40</v>
      </c>
      <c r="B42" s="6" t="s">
        <v>21</v>
      </c>
      <c r="C42" s="6" t="s">
        <v>104</v>
      </c>
      <c r="D42" s="7" t="s">
        <v>105</v>
      </c>
      <c r="E42" s="7" t="str">
        <f aca="false">VLOOKUP(D42,[1]Recovered_Sheet1!$F$1:$G$1048576,2,0)</f>
        <v>D653124G2024-0040</v>
      </c>
      <c r="F42" s="7" t="n">
        <v>1901021254</v>
      </c>
      <c r="G42" s="6" t="s">
        <v>61</v>
      </c>
      <c r="H42" s="8" t="n">
        <f aca="false">I42+J42+K42+L42+M42+N42+O42+P42+Q42+R42+S42+T42</f>
        <v>30</v>
      </c>
      <c r="I42" s="8" t="n">
        <v>0</v>
      </c>
      <c r="J42" s="8" t="n">
        <v>0</v>
      </c>
      <c r="K42" s="8" t="n">
        <v>3</v>
      </c>
      <c r="L42" s="8" t="n">
        <v>3</v>
      </c>
      <c r="M42" s="8" t="n">
        <v>4</v>
      </c>
      <c r="N42" s="8" t="n">
        <v>3</v>
      </c>
      <c r="O42" s="8" t="n">
        <v>3</v>
      </c>
      <c r="P42" s="8" t="n">
        <v>4</v>
      </c>
      <c r="Q42" s="8" t="n">
        <v>4</v>
      </c>
      <c r="R42" s="8" t="n">
        <v>3</v>
      </c>
      <c r="S42" s="8" t="n">
        <v>3</v>
      </c>
      <c r="T42" s="8" t="n">
        <v>0</v>
      </c>
    </row>
    <row r="43" s="1" customFormat="true" ht="25" hidden="false" customHeight="true" outlineLevel="0" collapsed="false">
      <c r="A43" s="3" t="n">
        <v>41</v>
      </c>
      <c r="B43" s="6" t="s">
        <v>21</v>
      </c>
      <c r="C43" s="6" t="s">
        <v>104</v>
      </c>
      <c r="D43" s="7" t="s">
        <v>106</v>
      </c>
      <c r="E43" s="7" t="str">
        <f aca="false">VLOOKUP(D43,[1]Recovered_Sheet1!$F$1:$G$1048576,2,0)</f>
        <v>D653124G2024-0041</v>
      </c>
      <c r="F43" s="7" t="n">
        <v>1901022063</v>
      </c>
      <c r="G43" s="6" t="s">
        <v>61</v>
      </c>
      <c r="H43" s="8" t="n">
        <f aca="false">I43+J43+K43+L43+M43+N43+O43+P43+Q43+R43+S43+T43</f>
        <v>20</v>
      </c>
      <c r="I43" s="8" t="n">
        <v>0</v>
      </c>
      <c r="J43" s="8" t="n">
        <v>0</v>
      </c>
      <c r="K43" s="8" t="n">
        <v>2</v>
      </c>
      <c r="L43" s="8" t="n">
        <v>2</v>
      </c>
      <c r="M43" s="8" t="n">
        <v>3</v>
      </c>
      <c r="N43" s="8" t="n">
        <v>3</v>
      </c>
      <c r="O43" s="8" t="n">
        <v>2</v>
      </c>
      <c r="P43" s="8" t="n">
        <v>3</v>
      </c>
      <c r="Q43" s="8" t="n">
        <v>2</v>
      </c>
      <c r="R43" s="8" t="n">
        <v>2</v>
      </c>
      <c r="S43" s="8" t="n">
        <v>1</v>
      </c>
      <c r="T43" s="8" t="n">
        <v>0</v>
      </c>
    </row>
    <row r="44" s="1" customFormat="true" ht="25" hidden="false" customHeight="true" outlineLevel="0" collapsed="false">
      <c r="A44" s="3" t="n">
        <v>42</v>
      </c>
      <c r="B44" s="6" t="s">
        <v>21</v>
      </c>
      <c r="C44" s="6" t="s">
        <v>104</v>
      </c>
      <c r="D44" s="7" t="s">
        <v>107</v>
      </c>
      <c r="E44" s="7" t="str">
        <f aca="false">VLOOKUP(D44,[1]Recovered_Sheet1!$F$1:$G$1048576,2,0)</f>
        <v>D653124G2024-0052</v>
      </c>
      <c r="F44" s="7" t="n">
        <v>1901021773</v>
      </c>
      <c r="G44" s="6" t="s">
        <v>61</v>
      </c>
      <c r="H44" s="8" t="n">
        <f aca="false">I44+J44+K44+L44+M44+N44+O44+P44+Q44+R44+S44+T44</f>
        <v>20</v>
      </c>
      <c r="I44" s="8" t="n">
        <v>0</v>
      </c>
      <c r="J44" s="8" t="n">
        <v>0</v>
      </c>
      <c r="K44" s="8" t="n">
        <v>2</v>
      </c>
      <c r="L44" s="8" t="n">
        <v>2</v>
      </c>
      <c r="M44" s="8" t="n">
        <v>3</v>
      </c>
      <c r="N44" s="8" t="n">
        <v>2</v>
      </c>
      <c r="O44" s="8" t="n">
        <v>3</v>
      </c>
      <c r="P44" s="8" t="n">
        <v>3</v>
      </c>
      <c r="Q44" s="8" t="n">
        <v>2</v>
      </c>
      <c r="R44" s="8" t="n">
        <v>2</v>
      </c>
      <c r="S44" s="8" t="n">
        <v>1</v>
      </c>
      <c r="T44" s="8" t="n">
        <v>0</v>
      </c>
    </row>
    <row r="45" s="1" customFormat="true" ht="25" hidden="false" customHeight="true" outlineLevel="0" collapsed="false">
      <c r="A45" s="3" t="n">
        <v>43</v>
      </c>
      <c r="B45" s="6" t="s">
        <v>108</v>
      </c>
      <c r="C45" s="6" t="s">
        <v>109</v>
      </c>
      <c r="D45" s="7" t="s">
        <v>110</v>
      </c>
      <c r="E45" s="7" t="str">
        <f aca="false">VLOOKUP(D45,[1]Recovered_Sheet1!$F$1:$G$1048576,2,0)</f>
        <v>QS0083</v>
      </c>
      <c r="F45" s="7" t="n">
        <v>1901022049</v>
      </c>
      <c r="G45" s="6" t="s">
        <v>111</v>
      </c>
      <c r="H45" s="8" t="n">
        <f aca="false">I45+J45+K45+L45+M45+N45+O45+P45+Q45+R45+S45+T45</f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</row>
    <row r="46" s="1" customFormat="true" ht="25" hidden="false" customHeight="true" outlineLevel="0" collapsed="false">
      <c r="A46" s="3" t="n">
        <v>44</v>
      </c>
      <c r="B46" s="6" t="s">
        <v>108</v>
      </c>
      <c r="C46" s="6" t="s">
        <v>104</v>
      </c>
      <c r="D46" s="7" t="s">
        <v>112</v>
      </c>
      <c r="E46" s="7" t="str">
        <f aca="false">VLOOKUP(D46,[1]Recovered_Sheet1!$F$1:$G$1048576,2,0)</f>
        <v>D653124G2024-0030</v>
      </c>
      <c r="F46" s="7" t="n">
        <v>1901021390</v>
      </c>
      <c r="G46" s="6" t="s">
        <v>61</v>
      </c>
      <c r="H46" s="8" t="n">
        <f aca="false">I46+J46+K46+L46+M46+N46+O46+P46+Q46+R46+S46+T46</f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</row>
    <row r="47" s="1" customFormat="true" ht="25" hidden="false" customHeight="true" outlineLevel="0" collapsed="false">
      <c r="A47" s="3" t="n">
        <v>45</v>
      </c>
      <c r="B47" s="6" t="s">
        <v>108</v>
      </c>
      <c r="C47" s="6" t="s">
        <v>104</v>
      </c>
      <c r="D47" s="7" t="s">
        <v>113</v>
      </c>
      <c r="E47" s="7" t="str">
        <f aca="false">VLOOKUP(D47,[1]Recovered_Sheet1!$F$1:$G$1048576,2,0)</f>
        <v>D653124G2024-0039</v>
      </c>
      <c r="F47" s="7" t="n">
        <v>1901021450</v>
      </c>
      <c r="G47" s="6" t="s">
        <v>61</v>
      </c>
      <c r="H47" s="8" t="n">
        <f aca="false">I47+J47+K47+L47+M47+N47+O47+P47+Q47+R47+S47+T47</f>
        <v>5</v>
      </c>
      <c r="I47" s="8" t="n">
        <v>0</v>
      </c>
      <c r="J47" s="8" t="n">
        <v>0.5</v>
      </c>
      <c r="K47" s="8" t="n">
        <v>0.5</v>
      </c>
      <c r="L47" s="8" t="n">
        <v>0.5</v>
      </c>
      <c r="M47" s="8" t="n">
        <v>0.5</v>
      </c>
      <c r="N47" s="8" t="n">
        <v>0.5</v>
      </c>
      <c r="O47" s="8" t="n">
        <v>0.5</v>
      </c>
      <c r="P47" s="8" t="n">
        <v>0.5</v>
      </c>
      <c r="Q47" s="8" t="n">
        <v>0.5</v>
      </c>
      <c r="R47" s="8" t="n">
        <v>0.5</v>
      </c>
      <c r="S47" s="8" t="n">
        <v>0.5</v>
      </c>
      <c r="T47" s="8" t="n">
        <v>0</v>
      </c>
    </row>
    <row r="48" s="1" customFormat="true" ht="25" hidden="false" customHeight="true" outlineLevel="0" collapsed="false">
      <c r="A48" s="3" t="n">
        <v>46</v>
      </c>
      <c r="B48" s="6" t="s">
        <v>108</v>
      </c>
      <c r="C48" s="6" t="s">
        <v>104</v>
      </c>
      <c r="D48" s="7" t="s">
        <v>114</v>
      </c>
      <c r="E48" s="7" t="str">
        <f aca="false">VLOOKUP(D48,[1]Recovered_Sheet1!$F$1:$G$1048576,2,0)</f>
        <v>D653124G2024-0043</v>
      </c>
      <c r="F48" s="7" t="n">
        <v>1901022228</v>
      </c>
      <c r="G48" s="6" t="s">
        <v>61</v>
      </c>
      <c r="H48" s="8" t="n">
        <f aca="false">I48+J48+K48+L48+M48+N48+O48+P48+Q48+R48+S48+T48</f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</row>
    <row r="49" s="1" customFormat="true" ht="25" hidden="false" customHeight="true" outlineLevel="0" collapsed="false">
      <c r="A49" s="3" t="n">
        <v>47</v>
      </c>
      <c r="B49" s="6" t="s">
        <v>108</v>
      </c>
      <c r="C49" s="6" t="s">
        <v>109</v>
      </c>
      <c r="D49" s="7" t="s">
        <v>115</v>
      </c>
      <c r="E49" s="7" t="str">
        <f aca="false">VLOOKUP(D49,[1]Recovered_Sheet1!$F$1:$G$1048576,2,0)</f>
        <v>QS0089</v>
      </c>
      <c r="F49" s="7" t="n">
        <v>1901021372</v>
      </c>
      <c r="G49" s="6" t="s">
        <v>111</v>
      </c>
      <c r="H49" s="8" t="n">
        <f aca="false">I49+J49+K49+L49+M49+N49+O49+P49+Q49+R49+S49+T49</f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</row>
    <row r="50" s="1" customFormat="true" ht="25" hidden="false" customHeight="true" outlineLevel="0" collapsed="false">
      <c r="A50" s="3" t="n">
        <v>48</v>
      </c>
      <c r="B50" s="6" t="s">
        <v>108</v>
      </c>
      <c r="C50" s="6" t="s">
        <v>109</v>
      </c>
      <c r="D50" s="7" t="s">
        <v>116</v>
      </c>
      <c r="E50" s="7" t="str">
        <f aca="false">VLOOKUP(D50,[1]Recovered_Sheet1!$F$1:$G$1048576,2,0)</f>
        <v>QS0090</v>
      </c>
      <c r="F50" s="7" t="n">
        <v>1901021699</v>
      </c>
      <c r="G50" s="6" t="s">
        <v>111</v>
      </c>
      <c r="H50" s="8" t="n">
        <f aca="false">I50+J50+K50+L50+M50+N50+O50+P50+Q50+R50+S50+T50</f>
        <v>20</v>
      </c>
      <c r="I50" s="8" t="n">
        <v>1.63</v>
      </c>
      <c r="J50" s="8" t="n">
        <v>4.22</v>
      </c>
      <c r="K50" s="8" t="n">
        <v>5.12</v>
      </c>
      <c r="L50" s="8" t="n">
        <v>5.32</v>
      </c>
      <c r="M50" s="8" t="n">
        <v>3.71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</row>
    <row r="51" s="1" customFormat="true" ht="25" hidden="false" customHeight="true" outlineLevel="0" collapsed="false">
      <c r="A51" s="3" t="n">
        <v>49</v>
      </c>
      <c r="B51" s="6" t="s">
        <v>108</v>
      </c>
      <c r="C51" s="6" t="s">
        <v>109</v>
      </c>
      <c r="D51" s="7" t="s">
        <v>117</v>
      </c>
      <c r="E51" s="7" t="str">
        <f aca="false">VLOOKUP(D51,[1]Recovered_Sheet1!$F$1:$G$1048576,2,0)</f>
        <v>QS0091</v>
      </c>
      <c r="F51" s="7" t="n">
        <v>1901021142</v>
      </c>
      <c r="G51" s="6" t="s">
        <v>111</v>
      </c>
      <c r="H51" s="8" t="n">
        <f aca="false">I51+J51+K51+L51+M51+N51+O51+P51+Q51+R51+S51+T51</f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</row>
    <row r="52" s="1" customFormat="true" ht="25" hidden="false" customHeight="true" outlineLevel="0" collapsed="false">
      <c r="A52" s="3" t="n">
        <v>50</v>
      </c>
      <c r="B52" s="6" t="s">
        <v>108</v>
      </c>
      <c r="C52" s="6" t="s">
        <v>104</v>
      </c>
      <c r="D52" s="7" t="s">
        <v>118</v>
      </c>
      <c r="E52" s="7" t="str">
        <f aca="false">VLOOKUP(D52,[1]Recovered_Sheet1!$F$1:$G$1048576,2,0)</f>
        <v>D653124G2024-0071</v>
      </c>
      <c r="F52" s="7" t="n">
        <v>1901021659</v>
      </c>
      <c r="G52" s="6" t="s">
        <v>61</v>
      </c>
      <c r="H52" s="8" t="n">
        <f aca="false">I52+J52+K52+L52+M52+N52+O52+P52+Q52+R52+S52+T52</f>
        <v>15</v>
      </c>
      <c r="I52" s="8" t="n">
        <v>0</v>
      </c>
      <c r="J52" s="8" t="n">
        <v>2.3</v>
      </c>
      <c r="K52" s="8" t="n">
        <v>2.7</v>
      </c>
      <c r="L52" s="8" t="n">
        <v>2.5</v>
      </c>
      <c r="M52" s="8" t="n">
        <v>2.5</v>
      </c>
      <c r="N52" s="8" t="n">
        <v>2.5</v>
      </c>
      <c r="O52" s="8" t="n">
        <v>2.5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</row>
    <row r="53" s="1" customFormat="true" ht="25" hidden="false" customHeight="true" outlineLevel="0" collapsed="false">
      <c r="A53" s="3" t="n">
        <v>51</v>
      </c>
      <c r="B53" s="6" t="s">
        <v>108</v>
      </c>
      <c r="C53" s="6" t="s">
        <v>104</v>
      </c>
      <c r="D53" s="7" t="s">
        <v>119</v>
      </c>
      <c r="E53" s="7" t="str">
        <f aca="false">VLOOKUP(D53,[1]Recovered_Sheet1!$F$1:$G$1048576,2,0)</f>
        <v>D653124G2024-0035</v>
      </c>
      <c r="F53" s="7" t="n">
        <v>1901022106</v>
      </c>
      <c r="G53" s="6" t="s">
        <v>61</v>
      </c>
      <c r="H53" s="8" t="n">
        <f aca="false">I53+J53+K53+L53+M53+N53+O53+P53+Q53+R53+S53+T53</f>
        <v>5</v>
      </c>
      <c r="I53" s="8" t="n">
        <v>0</v>
      </c>
      <c r="J53" s="8" t="n">
        <v>0.5</v>
      </c>
      <c r="K53" s="8" t="n">
        <v>0.5</v>
      </c>
      <c r="L53" s="8" t="n">
        <v>0.5</v>
      </c>
      <c r="M53" s="8" t="n">
        <v>0.5</v>
      </c>
      <c r="N53" s="8" t="n">
        <v>0.5</v>
      </c>
      <c r="O53" s="8" t="n">
        <v>0.5</v>
      </c>
      <c r="P53" s="8" t="n">
        <v>0.5</v>
      </c>
      <c r="Q53" s="8" t="n">
        <v>0.5</v>
      </c>
      <c r="R53" s="8" t="n">
        <v>0.5</v>
      </c>
      <c r="S53" s="8" t="n">
        <v>0.5</v>
      </c>
      <c r="T53" s="8" t="n">
        <v>0</v>
      </c>
    </row>
    <row r="54" s="1" customFormat="true" ht="25" hidden="false" customHeight="true" outlineLevel="0" collapsed="false">
      <c r="A54" s="3" t="n">
        <v>52</v>
      </c>
      <c r="B54" s="6" t="s">
        <v>108</v>
      </c>
      <c r="C54" s="6" t="s">
        <v>104</v>
      </c>
      <c r="D54" s="7" t="s">
        <v>120</v>
      </c>
      <c r="E54" s="7" t="str">
        <f aca="false">VLOOKUP(D54,[1]Recovered_Sheet1!$F$1:$G$1048576,2,0)</f>
        <v>D653124G2024-0042</v>
      </c>
      <c r="F54" s="7" t="n">
        <v>1901021272</v>
      </c>
      <c r="G54" s="6" t="s">
        <v>61</v>
      </c>
      <c r="H54" s="8" t="n">
        <f aca="false">I54+J54+K54+L54+M54+N54+O54+P54+Q54+R54+S54+T54</f>
        <v>40</v>
      </c>
      <c r="I54" s="8" t="n">
        <v>0</v>
      </c>
      <c r="J54" s="8" t="n">
        <v>0</v>
      </c>
      <c r="K54" s="8" t="n">
        <v>3</v>
      </c>
      <c r="L54" s="8" t="n">
        <v>3</v>
      </c>
      <c r="M54" s="8" t="n">
        <v>5</v>
      </c>
      <c r="N54" s="8" t="n">
        <v>7</v>
      </c>
      <c r="O54" s="8" t="n">
        <v>7</v>
      </c>
      <c r="P54" s="8" t="n">
        <v>5</v>
      </c>
      <c r="Q54" s="8" t="n">
        <v>4</v>
      </c>
      <c r="R54" s="8" t="n">
        <v>4</v>
      </c>
      <c r="S54" s="8" t="n">
        <v>2</v>
      </c>
      <c r="T54" s="8" t="n">
        <v>0</v>
      </c>
    </row>
    <row r="55" s="1" customFormat="true" ht="25" hidden="false" customHeight="true" outlineLevel="0" collapsed="false">
      <c r="A55" s="3" t="n">
        <v>53</v>
      </c>
      <c r="B55" s="6" t="s">
        <v>108</v>
      </c>
      <c r="C55" s="6" t="s">
        <v>104</v>
      </c>
      <c r="D55" s="7" t="s">
        <v>121</v>
      </c>
      <c r="E55" s="7" t="str">
        <f aca="false">VLOOKUP(D55,[1]Recovered_Sheet1!$F$1:$G$1048576,2,0)</f>
        <v>D653124G2024-0047</v>
      </c>
      <c r="F55" s="7" t="n">
        <v>1901021223</v>
      </c>
      <c r="G55" s="6" t="s">
        <v>61</v>
      </c>
      <c r="H55" s="8" t="n">
        <f aca="false">I55+J55+K55+L55+M55+N55+O55+P55+Q55+R55+S55+T55</f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</row>
    <row r="56" s="1" customFormat="true" ht="25" hidden="false" customHeight="true" outlineLevel="0" collapsed="false">
      <c r="A56" s="3" t="n">
        <v>54</v>
      </c>
      <c r="B56" s="6" t="s">
        <v>108</v>
      </c>
      <c r="C56" s="6" t="s">
        <v>104</v>
      </c>
      <c r="D56" s="7" t="s">
        <v>122</v>
      </c>
      <c r="E56" s="7" t="str">
        <f aca="false">VLOOKUP(D56,[1]Recovered_Sheet1!$F$1:$G$1048576,2,0)</f>
        <v>D653124G2024-0044</v>
      </c>
      <c r="F56" s="7" t="n">
        <v>1901021519</v>
      </c>
      <c r="G56" s="6" t="s">
        <v>61</v>
      </c>
      <c r="H56" s="8" t="n">
        <f aca="false">I56+J56+K56+L56+M56+N56+O56+P56+Q56+R56+S56+T56</f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</row>
    <row r="57" s="1" customFormat="true" ht="25" hidden="false" customHeight="true" outlineLevel="0" collapsed="false">
      <c r="A57" s="3" t="n">
        <v>55</v>
      </c>
      <c r="B57" s="6" t="s">
        <v>108</v>
      </c>
      <c r="C57" s="6" t="s">
        <v>104</v>
      </c>
      <c r="D57" s="7" t="s">
        <v>123</v>
      </c>
      <c r="E57" s="7" t="str">
        <f aca="false">VLOOKUP(D57,[1]Recovered_Sheet1!$F$1:$G$1048576,2,0)</f>
        <v>D653124G2024-0055</v>
      </c>
      <c r="F57" s="7" t="n">
        <v>1901022110</v>
      </c>
      <c r="G57" s="6" t="s">
        <v>61</v>
      </c>
      <c r="H57" s="8" t="n">
        <f aca="false">I57+J57+K57+L57+M57+N57+O57+P57+Q57+R57+S57+T57</f>
        <v>5</v>
      </c>
      <c r="I57" s="8" t="n">
        <v>0</v>
      </c>
      <c r="J57" s="8" t="n">
        <v>0.5</v>
      </c>
      <c r="K57" s="8" t="n">
        <v>0.5</v>
      </c>
      <c r="L57" s="8" t="n">
        <v>0.5</v>
      </c>
      <c r="M57" s="8" t="n">
        <v>0.5</v>
      </c>
      <c r="N57" s="8" t="n">
        <v>0.5</v>
      </c>
      <c r="O57" s="8" t="n">
        <v>0.5</v>
      </c>
      <c r="P57" s="8" t="n">
        <v>0.5</v>
      </c>
      <c r="Q57" s="8" t="n">
        <v>0.5</v>
      </c>
      <c r="R57" s="8" t="n">
        <v>0.5</v>
      </c>
      <c r="S57" s="8" t="n">
        <v>0.5</v>
      </c>
      <c r="T57" s="8" t="n">
        <v>0</v>
      </c>
    </row>
    <row r="58" s="1" customFormat="true" ht="25" hidden="false" customHeight="true" outlineLevel="0" collapsed="false">
      <c r="A58" s="3" t="n">
        <v>56</v>
      </c>
      <c r="B58" s="6" t="s">
        <v>108</v>
      </c>
      <c r="C58" s="6" t="s">
        <v>124</v>
      </c>
      <c r="D58" s="7" t="s">
        <v>125</v>
      </c>
      <c r="E58" s="7" t="str">
        <f aca="false">VLOOKUP(D58,[1]Recovered_Sheet1!$F$1:$G$1048576,2,0)</f>
        <v>QS0919</v>
      </c>
      <c r="F58" s="7" t="n">
        <v>1901022216</v>
      </c>
      <c r="G58" s="6" t="s">
        <v>111</v>
      </c>
      <c r="H58" s="8" t="n">
        <f aca="false">I58+J58+K58+L58+M58+N58+O58+P58+Q58+R58+S58+T58</f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</row>
    <row r="59" s="1" customFormat="true" ht="25" hidden="false" customHeight="true" outlineLevel="0" collapsed="false">
      <c r="A59" s="3" t="n">
        <v>57</v>
      </c>
      <c r="B59" s="6" t="s">
        <v>108</v>
      </c>
      <c r="C59" s="6" t="s">
        <v>126</v>
      </c>
      <c r="D59" s="7" t="s">
        <v>127</v>
      </c>
      <c r="E59" s="7" t="str">
        <f aca="false">VLOOKUP(D59,[1]Recovered_Sheet1!$F$1:$G$1048576,2,0)</f>
        <v>D653124G2024-0305</v>
      </c>
      <c r="F59" s="7" t="n">
        <v>1901021207</v>
      </c>
      <c r="G59" s="6" t="s">
        <v>128</v>
      </c>
      <c r="H59" s="8" t="n">
        <f aca="false">I59+J59+K59+L59+M59+N59+O59+P59+Q59+R59+S59+T59</f>
        <v>1.93</v>
      </c>
      <c r="I59" s="8" t="n">
        <v>0.12</v>
      </c>
      <c r="J59" s="8" t="n">
        <v>0.12</v>
      </c>
      <c r="K59" s="8" t="n">
        <v>0.14</v>
      </c>
      <c r="L59" s="8" t="n">
        <v>0.16</v>
      </c>
      <c r="M59" s="8" t="n">
        <v>0.16</v>
      </c>
      <c r="N59" s="8" t="n">
        <v>0.16</v>
      </c>
      <c r="O59" s="8" t="n">
        <v>0.18</v>
      </c>
      <c r="P59" s="8" t="n">
        <v>0.18</v>
      </c>
      <c r="Q59" s="8" t="n">
        <v>0.26</v>
      </c>
      <c r="R59" s="8" t="n">
        <v>0.11</v>
      </c>
      <c r="S59" s="8" t="n">
        <v>0.13</v>
      </c>
      <c r="T59" s="8" t="n">
        <v>0.21</v>
      </c>
    </row>
    <row r="60" s="1" customFormat="true" ht="25" hidden="false" customHeight="true" outlineLevel="0" collapsed="false">
      <c r="A60" s="3" t="n">
        <v>58</v>
      </c>
      <c r="B60" s="6" t="s">
        <v>129</v>
      </c>
      <c r="C60" s="7" t="s">
        <v>130</v>
      </c>
      <c r="D60" s="7" t="s">
        <v>131</v>
      </c>
      <c r="E60" s="7" t="str">
        <f aca="false">VLOOKUP(D60,[1]Recovered_Sheet1!$F$1:$G$1048576,2,0)</f>
        <v>D653124G2024-0305</v>
      </c>
      <c r="F60" s="7" t="n">
        <v>1901021817</v>
      </c>
      <c r="G60" s="6" t="s">
        <v>61</v>
      </c>
      <c r="H60" s="8" t="n">
        <f aca="false">I60+J60+K60+L60+M60+N60+O60+P60+Q60+R60+S60+T60</f>
        <v>0.95</v>
      </c>
      <c r="I60" s="8" t="n">
        <v>0</v>
      </c>
      <c r="J60" s="8" t="n">
        <v>0</v>
      </c>
      <c r="K60" s="8" t="n">
        <v>0</v>
      </c>
      <c r="L60" s="8" t="n">
        <v>0.12</v>
      </c>
      <c r="M60" s="8" t="n">
        <v>0.13</v>
      </c>
      <c r="N60" s="8" t="n">
        <v>0.14</v>
      </c>
      <c r="O60" s="8" t="n">
        <v>0.15</v>
      </c>
      <c r="P60" s="8" t="n">
        <v>0.15</v>
      </c>
      <c r="Q60" s="8" t="n">
        <v>0.14</v>
      </c>
      <c r="R60" s="8" t="n">
        <v>0.12</v>
      </c>
      <c r="S60" s="8" t="n">
        <v>0</v>
      </c>
      <c r="T60" s="8" t="n">
        <v>0</v>
      </c>
    </row>
    <row r="61" s="1" customFormat="true" ht="25" hidden="false" customHeight="true" outlineLevel="0" collapsed="false">
      <c r="A61" s="3" t="n">
        <v>59</v>
      </c>
      <c r="B61" s="6" t="s">
        <v>129</v>
      </c>
      <c r="C61" s="6" t="s">
        <v>132</v>
      </c>
      <c r="D61" s="7" t="s">
        <v>133</v>
      </c>
      <c r="E61" s="7" t="str">
        <f aca="false">VLOOKUP(D61,[1]Recovered_Sheet1!$F$1:$G$1048576,2,0)</f>
        <v>D653124G2024-0053</v>
      </c>
      <c r="F61" s="7" t="n">
        <v>1901021472</v>
      </c>
      <c r="G61" s="6" t="s">
        <v>24</v>
      </c>
      <c r="H61" s="8" t="n">
        <f aca="false">I61+J61+K61+L61+M61+N61+O61+P61+Q61+R61+S61+T61</f>
        <v>36.81</v>
      </c>
      <c r="I61" s="8" t="n">
        <v>0</v>
      </c>
      <c r="J61" s="8" t="n">
        <v>0</v>
      </c>
      <c r="K61" s="8" t="n">
        <v>6.47</v>
      </c>
      <c r="L61" s="8" t="n">
        <v>8.3</v>
      </c>
      <c r="M61" s="8" t="n">
        <v>0.93</v>
      </c>
      <c r="N61" s="8" t="n">
        <v>3.32</v>
      </c>
      <c r="O61" s="8" t="n">
        <v>3.1</v>
      </c>
      <c r="P61" s="8" t="n">
        <v>7.13</v>
      </c>
      <c r="Q61" s="8" t="n">
        <v>4.06</v>
      </c>
      <c r="R61" s="8" t="n">
        <v>3.45</v>
      </c>
      <c r="S61" s="8" t="n">
        <v>0.05</v>
      </c>
      <c r="T61" s="8" t="n">
        <v>0</v>
      </c>
    </row>
    <row r="62" s="1" customFormat="true" ht="25" hidden="false" customHeight="true" outlineLevel="0" collapsed="false">
      <c r="A62" s="3" t="n">
        <v>60</v>
      </c>
      <c r="B62" s="6" t="s">
        <v>129</v>
      </c>
      <c r="C62" s="6" t="s">
        <v>134</v>
      </c>
      <c r="D62" s="7" t="s">
        <v>135</v>
      </c>
      <c r="E62" s="7" t="str">
        <f aca="false">VLOOKUP(D62,[1]Recovered_Sheet1!$F$1:$G$1048576,2,0)</f>
        <v>D653124G2024-0070</v>
      </c>
      <c r="F62" s="7" t="n">
        <v>1901021869</v>
      </c>
      <c r="G62" s="6" t="s">
        <v>24</v>
      </c>
      <c r="H62" s="8" t="n">
        <f aca="false">I62+J62+K62+L62+M62+N62+O62+P62+Q62+R62+S62+T62</f>
        <v>4.17</v>
      </c>
      <c r="I62" s="8" t="n">
        <v>0.56</v>
      </c>
      <c r="J62" s="8" t="n">
        <v>0</v>
      </c>
      <c r="K62" s="8" t="n">
        <v>0.3</v>
      </c>
      <c r="L62" s="8" t="n">
        <v>0.46</v>
      </c>
      <c r="M62" s="8" t="n">
        <v>0.34</v>
      </c>
      <c r="N62" s="8" t="n">
        <v>0.1</v>
      </c>
      <c r="O62" s="8" t="n">
        <v>0.53</v>
      </c>
      <c r="P62" s="8" t="n">
        <v>0.98</v>
      </c>
      <c r="Q62" s="8" t="n">
        <v>0.3</v>
      </c>
      <c r="R62" s="8" t="n">
        <v>0.6</v>
      </c>
      <c r="S62" s="8" t="n">
        <v>0</v>
      </c>
      <c r="T62" s="8" t="n">
        <v>0</v>
      </c>
    </row>
    <row r="63" s="1" customFormat="true" ht="25" hidden="false" customHeight="true" outlineLevel="0" collapsed="false">
      <c r="A63" s="3" t="n">
        <v>61</v>
      </c>
      <c r="B63" s="6" t="s">
        <v>129</v>
      </c>
      <c r="C63" s="6" t="s">
        <v>136</v>
      </c>
      <c r="D63" s="7" t="s">
        <v>137</v>
      </c>
      <c r="E63" s="7" t="str">
        <f aca="false">VLOOKUP(D63,[1]Recovered_Sheet1!$F$1:$G$1048576,2,0)</f>
        <v>D653124G2024-0056</v>
      </c>
      <c r="F63" s="7" t="n">
        <v>1901021495</v>
      </c>
      <c r="G63" s="6" t="s">
        <v>24</v>
      </c>
      <c r="H63" s="8" t="n">
        <f aca="false">I63+J63+K63+L63+M63+N63+O63+P63+Q63+R63+S63+T63</f>
        <v>13.14</v>
      </c>
      <c r="I63" s="8" t="n">
        <v>0</v>
      </c>
      <c r="J63" s="8" t="n">
        <v>0</v>
      </c>
      <c r="K63" s="8" t="n">
        <v>2.5</v>
      </c>
      <c r="L63" s="8" t="n">
        <v>3.2</v>
      </c>
      <c r="M63" s="8" t="n">
        <v>0.25</v>
      </c>
      <c r="N63" s="8" t="n">
        <v>2.4</v>
      </c>
      <c r="O63" s="8" t="n">
        <v>1.6</v>
      </c>
      <c r="P63" s="8" t="n">
        <v>1.05</v>
      </c>
      <c r="Q63" s="8" t="n">
        <v>0.78</v>
      </c>
      <c r="R63" s="8" t="n">
        <v>1.05</v>
      </c>
      <c r="S63" s="8" t="n">
        <v>0.31</v>
      </c>
      <c r="T63" s="8" t="n">
        <v>0</v>
      </c>
    </row>
    <row r="64" s="1" customFormat="true" ht="25" hidden="false" customHeight="true" outlineLevel="0" collapsed="false">
      <c r="A64" s="3" t="n">
        <v>62</v>
      </c>
      <c r="B64" s="6" t="s">
        <v>129</v>
      </c>
      <c r="C64" s="6" t="s">
        <v>138</v>
      </c>
      <c r="D64" s="7" t="s">
        <v>139</v>
      </c>
      <c r="E64" s="7" t="str">
        <f aca="false">VLOOKUP(D64,[1]Recovered_Sheet1!$F$1:$G$1048576,2,0)</f>
        <v>D653124G2024-0062</v>
      </c>
      <c r="F64" s="7" t="n">
        <v>1901021492</v>
      </c>
      <c r="G64" s="6" t="s">
        <v>24</v>
      </c>
      <c r="H64" s="8" t="n">
        <f aca="false">I64+J64+K64+L64+M64+N64+O64+P64+Q64+R64+S64+T64</f>
        <v>5.01</v>
      </c>
      <c r="I64" s="8" t="n">
        <v>0</v>
      </c>
      <c r="J64" s="8" t="n">
        <v>0</v>
      </c>
      <c r="K64" s="8" t="n">
        <v>1.02</v>
      </c>
      <c r="L64" s="8" t="n">
        <v>0</v>
      </c>
      <c r="M64" s="8" t="n">
        <v>0</v>
      </c>
      <c r="N64" s="8" t="n">
        <v>1.02</v>
      </c>
      <c r="O64" s="8" t="n">
        <v>1.02</v>
      </c>
      <c r="P64" s="8" t="n">
        <v>1.23</v>
      </c>
      <c r="Q64" s="8" t="n">
        <v>0</v>
      </c>
      <c r="R64" s="8" t="n">
        <v>0.72</v>
      </c>
      <c r="S64" s="8" t="n">
        <v>0</v>
      </c>
      <c r="T64" s="8" t="n">
        <v>0</v>
      </c>
    </row>
    <row r="65" s="1" customFormat="true" ht="25" hidden="false" customHeight="true" outlineLevel="0" collapsed="false">
      <c r="A65" s="3" t="n">
        <v>63</v>
      </c>
      <c r="B65" s="6" t="s">
        <v>129</v>
      </c>
      <c r="C65" s="6" t="s">
        <v>140</v>
      </c>
      <c r="D65" s="7" t="s">
        <v>141</v>
      </c>
      <c r="E65" s="7" t="str">
        <f aca="false">VLOOKUP(D65,[1]Recovered_Sheet1!$F$1:$G$1048576,2,0)</f>
        <v>D653124G2024-0057</v>
      </c>
      <c r="F65" s="7" t="n">
        <v>1901022055</v>
      </c>
      <c r="G65" s="6" t="s">
        <v>24</v>
      </c>
      <c r="H65" s="8" t="n">
        <f aca="false">I65+J65+K65+L65+M65+N65+O65+P65+Q65+R65+S65+T65</f>
        <v>9.53</v>
      </c>
      <c r="I65" s="8" t="n">
        <v>0</v>
      </c>
      <c r="J65" s="8" t="n">
        <v>1.66</v>
      </c>
      <c r="K65" s="8" t="n">
        <v>0.96</v>
      </c>
      <c r="L65" s="8" t="n">
        <v>0.94</v>
      </c>
      <c r="M65" s="8" t="n">
        <v>0.14</v>
      </c>
      <c r="N65" s="8" t="n">
        <v>1.64</v>
      </c>
      <c r="O65" s="8" t="n">
        <v>0.98</v>
      </c>
      <c r="P65" s="8" t="n">
        <v>1.08</v>
      </c>
      <c r="Q65" s="8" t="n">
        <v>1.57</v>
      </c>
      <c r="R65" s="8" t="n">
        <v>0.56</v>
      </c>
      <c r="S65" s="8" t="n">
        <v>0</v>
      </c>
      <c r="T65" s="8" t="n">
        <v>0</v>
      </c>
    </row>
    <row r="66" s="1" customFormat="true" ht="25" hidden="false" customHeight="true" outlineLevel="0" collapsed="false">
      <c r="A66" s="3" t="n">
        <v>64</v>
      </c>
      <c r="B66" s="6" t="s">
        <v>129</v>
      </c>
      <c r="C66" s="6" t="s">
        <v>142</v>
      </c>
      <c r="D66" s="7" t="s">
        <v>143</v>
      </c>
      <c r="E66" s="7" t="str">
        <f aca="false">VLOOKUP(D66,[1]Recovered_Sheet1!$F$1:$G$1048576,2,0)</f>
        <v>D653124G2024-0059</v>
      </c>
      <c r="F66" s="7" t="n">
        <v>1901022046</v>
      </c>
      <c r="G66" s="6" t="s">
        <v>24</v>
      </c>
      <c r="H66" s="8" t="n">
        <f aca="false">I66+J66+K66+L66+M66+N66+O66+P66+Q66+R66+S66+T66</f>
        <v>3.71</v>
      </c>
      <c r="I66" s="8" t="n">
        <v>0</v>
      </c>
      <c r="J66" s="8" t="n">
        <v>0.01</v>
      </c>
      <c r="K66" s="8" t="n">
        <v>0.16</v>
      </c>
      <c r="L66" s="8" t="n">
        <v>0.06</v>
      </c>
      <c r="M66" s="8" t="n">
        <v>0.99</v>
      </c>
      <c r="N66" s="8" t="n">
        <v>0.08</v>
      </c>
      <c r="O66" s="8" t="n">
        <v>0.95</v>
      </c>
      <c r="P66" s="8" t="n">
        <v>0.66</v>
      </c>
      <c r="Q66" s="8" t="n">
        <v>0.14</v>
      </c>
      <c r="R66" s="8" t="n">
        <v>0.47</v>
      </c>
      <c r="S66" s="8" t="n">
        <v>0.19</v>
      </c>
      <c r="T66" s="8" t="n">
        <v>0</v>
      </c>
    </row>
    <row r="67" s="1" customFormat="true" ht="25" hidden="false" customHeight="true" outlineLevel="0" collapsed="false">
      <c r="A67" s="3" t="n">
        <v>65</v>
      </c>
      <c r="B67" s="6" t="s">
        <v>129</v>
      </c>
      <c r="C67" s="6" t="s">
        <v>144</v>
      </c>
      <c r="D67" s="7" t="s">
        <v>145</v>
      </c>
      <c r="E67" s="7" t="str">
        <f aca="false">VLOOKUP(D67,[1]Recovered_Sheet1!$F$1:$G$1048576,2,0)</f>
        <v>D653124G2024-0054</v>
      </c>
      <c r="F67" s="7" t="n">
        <v>1901022108</v>
      </c>
      <c r="G67" s="6" t="s">
        <v>24</v>
      </c>
      <c r="H67" s="8" t="n">
        <f aca="false">I67+J67+K67+L67+M67+N67+O67+P67+Q67+R67+S67+T67</f>
        <v>6.2</v>
      </c>
      <c r="I67" s="8" t="n">
        <v>0</v>
      </c>
      <c r="J67" s="8" t="n">
        <v>0</v>
      </c>
      <c r="K67" s="8" t="n">
        <v>0.98</v>
      </c>
      <c r="L67" s="8" t="n">
        <v>0.45</v>
      </c>
      <c r="M67" s="8" t="n">
        <v>0.53</v>
      </c>
      <c r="N67" s="8" t="n">
        <v>0.65</v>
      </c>
      <c r="O67" s="8" t="n">
        <v>0.43</v>
      </c>
      <c r="P67" s="8" t="n">
        <v>1.95</v>
      </c>
      <c r="Q67" s="8" t="n">
        <v>0.54</v>
      </c>
      <c r="R67" s="8" t="n">
        <v>0.67</v>
      </c>
      <c r="S67" s="8" t="n">
        <v>0</v>
      </c>
      <c r="T67" s="8" t="n">
        <v>0</v>
      </c>
    </row>
    <row r="68" s="1" customFormat="true" ht="25" hidden="false" customHeight="true" outlineLevel="0" collapsed="false">
      <c r="A68" s="3" t="n">
        <v>66</v>
      </c>
      <c r="B68" s="6" t="s">
        <v>129</v>
      </c>
      <c r="C68" s="6" t="s">
        <v>146</v>
      </c>
      <c r="D68" s="7" t="s">
        <v>147</v>
      </c>
      <c r="E68" s="7" t="str">
        <f aca="false">VLOOKUP(D68,[1]Recovered_Sheet1!$F$1:$G$1048576,2,0)</f>
        <v>D653124G2024-0061</v>
      </c>
      <c r="F68" s="7" t="n">
        <v>1901021246</v>
      </c>
      <c r="G68" s="6" t="s">
        <v>24</v>
      </c>
      <c r="H68" s="8" t="n">
        <f aca="false">I68+J68+K68+L68+M68+N68+O68+P68+Q68+R68+S68+T68</f>
        <v>1.12</v>
      </c>
      <c r="I68" s="8" t="n">
        <v>0</v>
      </c>
      <c r="J68" s="8" t="n">
        <v>0</v>
      </c>
      <c r="K68" s="8" t="n">
        <v>0.35</v>
      </c>
      <c r="L68" s="8" t="n">
        <v>0.05</v>
      </c>
      <c r="M68" s="8" t="n">
        <v>0</v>
      </c>
      <c r="N68" s="8" t="n">
        <v>0.07</v>
      </c>
      <c r="O68" s="8" t="n">
        <v>0.3</v>
      </c>
      <c r="P68" s="8" t="n">
        <v>0.25</v>
      </c>
      <c r="Q68" s="8" t="n">
        <v>0.05</v>
      </c>
      <c r="R68" s="8" t="n">
        <v>0.05</v>
      </c>
      <c r="S68" s="8" t="n">
        <v>0</v>
      </c>
      <c r="T68" s="8" t="n">
        <v>0</v>
      </c>
    </row>
    <row r="69" s="1" customFormat="true" ht="25" hidden="false" customHeight="true" outlineLevel="0" collapsed="false">
      <c r="A69" s="3" t="n">
        <v>67</v>
      </c>
      <c r="B69" s="6" t="s">
        <v>129</v>
      </c>
      <c r="C69" s="6" t="s">
        <v>148</v>
      </c>
      <c r="D69" s="7" t="s">
        <v>149</v>
      </c>
      <c r="E69" s="7" t="str">
        <f aca="false">VLOOKUP(D69,[1]Recovered_Sheet1!$F$1:$G$1048576,2,0)</f>
        <v>D653124G2024-0323</v>
      </c>
      <c r="F69" s="7" t="n">
        <v>2003022427</v>
      </c>
      <c r="G69" s="6" t="s">
        <v>24</v>
      </c>
      <c r="H69" s="8" t="n">
        <f aca="false">I69+J69+K69+L69+M69+N69+O69+P69+Q69+R69+S69+T69</f>
        <v>16</v>
      </c>
      <c r="I69" s="8" t="n">
        <v>0</v>
      </c>
      <c r="J69" s="8" t="n">
        <v>0</v>
      </c>
      <c r="K69" s="8" t="n">
        <v>2.69</v>
      </c>
      <c r="L69" s="8" t="n">
        <v>1.73</v>
      </c>
      <c r="M69" s="8" t="n">
        <v>3.45</v>
      </c>
      <c r="N69" s="8" t="n">
        <v>0.19</v>
      </c>
      <c r="O69" s="8" t="n">
        <v>2.27</v>
      </c>
      <c r="P69" s="8" t="n">
        <v>1.31</v>
      </c>
      <c r="Q69" s="8" t="n">
        <v>0.46</v>
      </c>
      <c r="R69" s="8" t="n">
        <v>2.41</v>
      </c>
      <c r="S69" s="8" t="n">
        <v>1.49</v>
      </c>
      <c r="T69" s="8" t="n">
        <v>0</v>
      </c>
    </row>
    <row r="70" s="1" customFormat="true" ht="25" hidden="false" customHeight="true" outlineLevel="0" collapsed="false">
      <c r="A70" s="3" t="n">
        <v>68</v>
      </c>
      <c r="B70" s="6" t="s">
        <v>129</v>
      </c>
      <c r="C70" s="6" t="s">
        <v>150</v>
      </c>
      <c r="D70" s="7" t="s">
        <v>151</v>
      </c>
      <c r="E70" s="7" t="str">
        <f aca="false">VLOOKUP(D70,[1]Recovered_Sheet1!$F$1:$G$1048576,2,0)</f>
        <v>D653124G2024-0064</v>
      </c>
      <c r="F70" s="7" t="n">
        <v>1901021167</v>
      </c>
      <c r="G70" s="6" t="s">
        <v>24</v>
      </c>
      <c r="H70" s="8" t="n">
        <f aca="false">I70+J70+K70+L70+M70+N70+O70+P70+Q70+R70+S70+T70</f>
        <v>9.96</v>
      </c>
      <c r="I70" s="8" t="n">
        <v>0</v>
      </c>
      <c r="J70" s="8" t="n">
        <v>0</v>
      </c>
      <c r="K70" s="8" t="n">
        <v>3</v>
      </c>
      <c r="L70" s="8" t="n">
        <v>0.66</v>
      </c>
      <c r="M70" s="8" t="n">
        <v>0.87</v>
      </c>
      <c r="N70" s="8" t="n">
        <v>0.88</v>
      </c>
      <c r="O70" s="8" t="n">
        <v>1.01</v>
      </c>
      <c r="P70" s="8" t="n">
        <v>2.01</v>
      </c>
      <c r="Q70" s="8" t="n">
        <v>0</v>
      </c>
      <c r="R70" s="8" t="n">
        <v>0.67</v>
      </c>
      <c r="S70" s="8" t="n">
        <v>0.86</v>
      </c>
      <c r="T70" s="8" t="n">
        <v>0</v>
      </c>
    </row>
    <row r="71" s="1" customFormat="true" ht="25" hidden="false" customHeight="true" outlineLevel="0" collapsed="false">
      <c r="A71" s="3" t="n">
        <v>69</v>
      </c>
      <c r="B71" s="6" t="s">
        <v>129</v>
      </c>
      <c r="C71" s="6" t="s">
        <v>152</v>
      </c>
      <c r="D71" s="7" t="s">
        <v>153</v>
      </c>
      <c r="E71" s="7" t="str">
        <f aca="false">VLOOKUP(D71,[1]Recovered_Sheet1!$F$1:$G$1048576,2,0)</f>
        <v>D653124G2024-0066</v>
      </c>
      <c r="F71" s="7" t="n">
        <v>1901021211</v>
      </c>
      <c r="G71" s="6" t="s">
        <v>24</v>
      </c>
      <c r="H71" s="8" t="n">
        <f aca="false">I71+J71+K71+L71+M71+N71+O71+P71+Q71+R71+S71+T71</f>
        <v>5.75</v>
      </c>
      <c r="I71" s="8" t="n">
        <v>0</v>
      </c>
      <c r="J71" s="8" t="n">
        <v>0</v>
      </c>
      <c r="K71" s="8" t="n">
        <v>0.96</v>
      </c>
      <c r="L71" s="8" t="n">
        <v>0.13</v>
      </c>
      <c r="M71" s="8" t="n">
        <v>0.01</v>
      </c>
      <c r="N71" s="8" t="n">
        <v>0.57</v>
      </c>
      <c r="O71" s="8" t="n">
        <v>1.35</v>
      </c>
      <c r="P71" s="8" t="n">
        <v>1.57</v>
      </c>
      <c r="Q71" s="8" t="n">
        <v>0</v>
      </c>
      <c r="R71" s="8" t="n">
        <v>1.16</v>
      </c>
      <c r="S71" s="8" t="n">
        <v>0</v>
      </c>
      <c r="T71" s="8" t="n">
        <v>0</v>
      </c>
    </row>
    <row r="72" s="1" customFormat="true" ht="25" hidden="false" customHeight="true" outlineLevel="0" collapsed="false">
      <c r="A72" s="3" t="n">
        <v>70</v>
      </c>
      <c r="B72" s="6" t="s">
        <v>129</v>
      </c>
      <c r="C72" s="6" t="s">
        <v>154</v>
      </c>
      <c r="D72" s="7" t="s">
        <v>155</v>
      </c>
      <c r="E72" s="7" t="str">
        <f aca="false">VLOOKUP(D72,[1]Recovered_Sheet1!$F$1:$G$1048576,2,0)</f>
        <v>D653124G2024-0065</v>
      </c>
      <c r="F72" s="7" t="n">
        <v>1901021463</v>
      </c>
      <c r="G72" s="6" t="s">
        <v>24</v>
      </c>
      <c r="H72" s="8" t="n">
        <f aca="false">I72+J72+K72+L72+M72+N72+O72+P72+Q72+R72+S72+T72</f>
        <v>4.82</v>
      </c>
      <c r="I72" s="8" t="n">
        <v>0</v>
      </c>
      <c r="J72" s="8" t="n">
        <v>0</v>
      </c>
      <c r="K72" s="8" t="n">
        <v>1.2</v>
      </c>
      <c r="L72" s="8" t="n">
        <v>0.92</v>
      </c>
      <c r="M72" s="8" t="n">
        <v>0.27</v>
      </c>
      <c r="N72" s="8" t="n">
        <v>0.35</v>
      </c>
      <c r="O72" s="8" t="n">
        <v>0.65</v>
      </c>
      <c r="P72" s="8" t="n">
        <v>0.68</v>
      </c>
      <c r="Q72" s="8" t="n">
        <v>0.75</v>
      </c>
      <c r="R72" s="8" t="n">
        <v>0</v>
      </c>
      <c r="S72" s="8" t="n">
        <v>0</v>
      </c>
      <c r="T72" s="8" t="n">
        <v>0</v>
      </c>
    </row>
    <row r="73" s="1" customFormat="true" ht="25" hidden="false" customHeight="true" outlineLevel="0" collapsed="false">
      <c r="A73" s="3" t="n">
        <v>71</v>
      </c>
      <c r="B73" s="6" t="s">
        <v>129</v>
      </c>
      <c r="C73" s="6" t="s">
        <v>156</v>
      </c>
      <c r="D73" s="7" t="s">
        <v>157</v>
      </c>
      <c r="E73" s="7" t="str">
        <f aca="false">VLOOKUP(D73,[1]Recovered_Sheet1!$F$1:$G$1048576,2,0)</f>
        <v>D653124G2024-0069</v>
      </c>
      <c r="F73" s="7" t="n">
        <v>1920000024</v>
      </c>
      <c r="G73" s="6" t="s">
        <v>24</v>
      </c>
      <c r="H73" s="8" t="n">
        <f aca="false">I73+J73+K73+L73+M73+N73+O73+P73+Q73+R73+S73+T73</f>
        <v>4.37</v>
      </c>
      <c r="I73" s="8" t="n">
        <v>0</v>
      </c>
      <c r="J73" s="8" t="n">
        <v>0</v>
      </c>
      <c r="K73" s="8" t="n">
        <v>0.55</v>
      </c>
      <c r="L73" s="8" t="n">
        <v>0.45</v>
      </c>
      <c r="M73" s="8" t="n">
        <v>0.25</v>
      </c>
      <c r="N73" s="8" t="n">
        <v>0.56</v>
      </c>
      <c r="O73" s="8" t="n">
        <v>0.85</v>
      </c>
      <c r="P73" s="8" t="n">
        <v>0.67</v>
      </c>
      <c r="Q73" s="8" t="n">
        <v>0.45</v>
      </c>
      <c r="R73" s="8" t="n">
        <v>0.32</v>
      </c>
      <c r="S73" s="8" t="n">
        <v>0.27</v>
      </c>
      <c r="T73" s="8" t="n">
        <v>0</v>
      </c>
    </row>
    <row r="74" s="1" customFormat="true" ht="25" hidden="false" customHeight="true" outlineLevel="0" collapsed="false">
      <c r="A74" s="3" t="n">
        <v>72</v>
      </c>
      <c r="B74" s="6" t="s">
        <v>129</v>
      </c>
      <c r="C74" s="6" t="s">
        <v>158</v>
      </c>
      <c r="D74" s="7" t="s">
        <v>159</v>
      </c>
      <c r="E74" s="7" t="str">
        <f aca="false">VLOOKUP(D74,[1]Recovered_Sheet1!$F$1:$G$1048576,2,0)</f>
        <v>D653124G2024-0063</v>
      </c>
      <c r="F74" s="7" t="n">
        <v>1906022297</v>
      </c>
      <c r="G74" s="6" t="s">
        <v>24</v>
      </c>
      <c r="H74" s="8" t="n">
        <f aca="false">I74+J74+K74+L74+M74+N74+O74+P74+Q74+R74+S74+T74</f>
        <v>6.29</v>
      </c>
      <c r="I74" s="8" t="n">
        <v>0</v>
      </c>
      <c r="J74" s="8" t="n">
        <v>0</v>
      </c>
      <c r="K74" s="8" t="n">
        <v>0.65</v>
      </c>
      <c r="L74" s="8" t="n">
        <v>0.75</v>
      </c>
      <c r="M74" s="8" t="n">
        <v>0.56</v>
      </c>
      <c r="N74" s="8" t="n">
        <v>0.65</v>
      </c>
      <c r="O74" s="8" t="n">
        <v>0.43</v>
      </c>
      <c r="P74" s="8" t="n">
        <v>1.55</v>
      </c>
      <c r="Q74" s="8" t="n">
        <v>0.75</v>
      </c>
      <c r="R74" s="8" t="n">
        <v>0.67</v>
      </c>
      <c r="S74" s="8" t="n">
        <v>0.28</v>
      </c>
      <c r="T74" s="8" t="n">
        <v>0</v>
      </c>
    </row>
    <row r="75" s="1" customFormat="true" ht="25" hidden="false" customHeight="true" outlineLevel="0" collapsed="false">
      <c r="A75" s="3" t="n">
        <v>73</v>
      </c>
      <c r="B75" s="6" t="s">
        <v>129</v>
      </c>
      <c r="C75" s="6" t="s">
        <v>160</v>
      </c>
      <c r="D75" s="7" t="s">
        <v>161</v>
      </c>
      <c r="E75" s="7" t="str">
        <f aca="false">VLOOKUP(D75,[1]Recovered_Sheet1!$F$1:$G$1048576,2,0)</f>
        <v>D653124G2024-0067</v>
      </c>
      <c r="F75" s="7" t="n">
        <v>1901021087</v>
      </c>
      <c r="G75" s="6" t="s">
        <v>24</v>
      </c>
      <c r="H75" s="8" t="n">
        <f aca="false">I75+J75+K75+L75+M75+N75+O75+P75+Q75+R75+S75+T75</f>
        <v>1.79</v>
      </c>
      <c r="I75" s="8" t="n">
        <v>0</v>
      </c>
      <c r="J75" s="8" t="n">
        <v>0</v>
      </c>
      <c r="K75" s="8" t="n">
        <v>0.1</v>
      </c>
      <c r="L75" s="8" t="n">
        <v>0</v>
      </c>
      <c r="M75" s="8" t="n">
        <v>0</v>
      </c>
      <c r="N75" s="8" t="n">
        <v>0.68</v>
      </c>
      <c r="O75" s="8" t="n">
        <v>0.56</v>
      </c>
      <c r="P75" s="8" t="n">
        <v>0.23</v>
      </c>
      <c r="Q75" s="8" t="n">
        <v>0</v>
      </c>
      <c r="R75" s="8" t="n">
        <v>0.22</v>
      </c>
      <c r="S75" s="8" t="n">
        <v>0</v>
      </c>
      <c r="T75" s="8" t="n">
        <v>0</v>
      </c>
    </row>
    <row r="76" s="1" customFormat="true" ht="25" hidden="false" customHeight="true" outlineLevel="0" collapsed="false">
      <c r="A76" s="3" t="n">
        <v>74</v>
      </c>
      <c r="B76" s="6" t="s">
        <v>129</v>
      </c>
      <c r="C76" s="6" t="s">
        <v>162</v>
      </c>
      <c r="D76" s="7" t="s">
        <v>163</v>
      </c>
      <c r="E76" s="7" t="str">
        <f aca="false">VLOOKUP(D76,[1]Recovered_Sheet1!$F$1:$G$1048576,2,0)</f>
        <v>D653124G2024-0051</v>
      </c>
      <c r="F76" s="7" t="n">
        <v>1901022211</v>
      </c>
      <c r="G76" s="6" t="s">
        <v>24</v>
      </c>
      <c r="H76" s="8" t="n">
        <f aca="false">I76+J76+K76+L76+M76+N76+O76+P76+Q76+R76+S76+T76</f>
        <v>1.37</v>
      </c>
      <c r="I76" s="8" t="n">
        <v>0</v>
      </c>
      <c r="J76" s="8" t="n">
        <v>0</v>
      </c>
      <c r="K76" s="8" t="n">
        <v>0.45</v>
      </c>
      <c r="L76" s="8" t="n">
        <v>0.05</v>
      </c>
      <c r="M76" s="8" t="n">
        <v>0</v>
      </c>
      <c r="N76" s="8" t="n">
        <v>0.07</v>
      </c>
      <c r="O76" s="8" t="n">
        <v>0.3</v>
      </c>
      <c r="P76" s="8" t="n">
        <v>0.25</v>
      </c>
      <c r="Q76" s="8" t="n">
        <v>0.15</v>
      </c>
      <c r="R76" s="8" t="n">
        <v>0.1</v>
      </c>
      <c r="S76" s="8" t="n">
        <v>0</v>
      </c>
      <c r="T76" s="8" t="n">
        <v>0</v>
      </c>
    </row>
    <row r="77" s="1" customFormat="true" ht="25" hidden="false" customHeight="true" outlineLevel="0" collapsed="false">
      <c r="A77" s="3" t="n">
        <v>75</v>
      </c>
      <c r="B77" s="6" t="s">
        <v>129</v>
      </c>
      <c r="C77" s="6" t="s">
        <v>164</v>
      </c>
      <c r="D77" s="7" t="s">
        <v>165</v>
      </c>
      <c r="E77" s="7" t="str">
        <f aca="false">VLOOKUP(D77,[1]Recovered_Sheet1!$F$1:$G$1048576,2,0)</f>
        <v>D653124G2024-0068</v>
      </c>
      <c r="F77" s="7" t="n">
        <v>1901021347</v>
      </c>
      <c r="G77" s="6" t="s">
        <v>24</v>
      </c>
      <c r="H77" s="8" t="n">
        <f aca="false">I77+J77+K77+L77+M77+N77+O77+P77+Q77+R77+S77+T77</f>
        <v>1.98</v>
      </c>
      <c r="I77" s="8" t="n">
        <v>0</v>
      </c>
      <c r="J77" s="8" t="n">
        <v>0</v>
      </c>
      <c r="K77" s="8" t="n">
        <v>0</v>
      </c>
      <c r="L77" s="8" t="n">
        <v>0.56</v>
      </c>
      <c r="M77" s="8" t="n">
        <v>0.09</v>
      </c>
      <c r="N77" s="8" t="n">
        <v>0.09</v>
      </c>
      <c r="O77" s="8" t="n">
        <v>1</v>
      </c>
      <c r="P77" s="8" t="n">
        <v>0.22</v>
      </c>
      <c r="Q77" s="8" t="n">
        <v>0</v>
      </c>
      <c r="R77" s="8" t="n">
        <v>0.02</v>
      </c>
      <c r="S77" s="8" t="n">
        <v>0</v>
      </c>
      <c r="T77" s="8" t="n">
        <v>0</v>
      </c>
    </row>
    <row r="78" s="1" customFormat="true" ht="25" hidden="false" customHeight="true" outlineLevel="0" collapsed="false">
      <c r="A78" s="3" t="n">
        <v>76</v>
      </c>
      <c r="B78" s="6" t="s">
        <v>129</v>
      </c>
      <c r="C78" s="6" t="s">
        <v>166</v>
      </c>
      <c r="D78" s="7" t="s">
        <v>167</v>
      </c>
      <c r="E78" s="7" t="str">
        <f aca="false">VLOOKUP(D78,[1]Recovered_Sheet1!$F$1:$G$1048576,2,0)</f>
        <v>D653124G2024-0060</v>
      </c>
      <c r="F78" s="7" t="n">
        <v>1906022336</v>
      </c>
      <c r="G78" s="6" t="s">
        <v>24</v>
      </c>
      <c r="H78" s="8" t="n">
        <f aca="false">I78+J78+K78+L78+M78+N78+O78+P78+Q78+R78+S78+T78</f>
        <v>6.29</v>
      </c>
      <c r="I78" s="8" t="n">
        <v>0</v>
      </c>
      <c r="J78" s="8" t="n">
        <v>0</v>
      </c>
      <c r="K78" s="8" t="n">
        <v>0.45</v>
      </c>
      <c r="L78" s="8" t="n">
        <v>0</v>
      </c>
      <c r="M78" s="8" t="n">
        <v>2.4</v>
      </c>
      <c r="N78" s="8" t="n">
        <v>0.66</v>
      </c>
      <c r="O78" s="8" t="n">
        <v>1.13</v>
      </c>
      <c r="P78" s="8" t="n">
        <v>0.97</v>
      </c>
      <c r="Q78" s="8" t="n">
        <v>0</v>
      </c>
      <c r="R78" s="8" t="n">
        <v>0.68</v>
      </c>
      <c r="S78" s="8" t="n">
        <v>0</v>
      </c>
      <c r="T78" s="8" t="n">
        <v>0</v>
      </c>
    </row>
    <row r="79" s="1" customFormat="true" ht="25" hidden="false" customHeight="true" outlineLevel="0" collapsed="false">
      <c r="A79" s="3" t="n">
        <v>77</v>
      </c>
      <c r="B79" s="6" t="s">
        <v>129</v>
      </c>
      <c r="C79" s="6" t="s">
        <v>168</v>
      </c>
      <c r="D79" s="7" t="s">
        <v>169</v>
      </c>
      <c r="E79" s="7" t="str">
        <f aca="false">VLOOKUP(D79,[1]Recovered_Sheet1!$F$1:$G$1048576,2,0)</f>
        <v>D653124G2024-0050</v>
      </c>
      <c r="F79" s="7" t="n">
        <v>1901021851</v>
      </c>
      <c r="G79" s="6" t="s">
        <v>24</v>
      </c>
      <c r="H79" s="8" t="n">
        <f aca="false">I79+J79+K79+L79+M79+N79+O79+P79+Q79+R79+S79+T79</f>
        <v>11.55</v>
      </c>
      <c r="I79" s="8" t="n">
        <v>0</v>
      </c>
      <c r="J79" s="8" t="n">
        <v>0</v>
      </c>
      <c r="K79" s="8" t="n">
        <v>2.5</v>
      </c>
      <c r="L79" s="8" t="n">
        <v>3.6</v>
      </c>
      <c r="M79" s="8" t="n">
        <v>0.25</v>
      </c>
      <c r="N79" s="8" t="n">
        <v>1.4</v>
      </c>
      <c r="O79" s="8" t="n">
        <v>1.6</v>
      </c>
      <c r="P79" s="8" t="n">
        <v>1.15</v>
      </c>
      <c r="Q79" s="8" t="n">
        <v>0</v>
      </c>
      <c r="R79" s="8" t="n">
        <v>1.05</v>
      </c>
      <c r="S79" s="8" t="n">
        <v>0</v>
      </c>
      <c r="T79" s="8" t="n">
        <v>0</v>
      </c>
    </row>
    <row r="80" s="1" customFormat="true" ht="25" hidden="false" customHeight="true" outlineLevel="0" collapsed="false">
      <c r="A80" s="3" t="n">
        <v>78</v>
      </c>
      <c r="B80" s="6" t="s">
        <v>129</v>
      </c>
      <c r="C80" s="6" t="s">
        <v>170</v>
      </c>
      <c r="D80" s="7" t="s">
        <v>171</v>
      </c>
      <c r="E80" s="7" t="str">
        <f aca="false">VLOOKUP(D80,[1]Recovered_Sheet1!$F$1:$G$1048576,2,0)</f>
        <v>D653124G2024-0073</v>
      </c>
      <c r="F80" s="7" t="n">
        <v>1906022274</v>
      </c>
      <c r="G80" s="6" t="s">
        <v>24</v>
      </c>
      <c r="H80" s="8" t="n">
        <f aca="false">I80+J80+K80+L80+M80+N80+O80+P80+Q80+R80+S80+T80</f>
        <v>3.81</v>
      </c>
      <c r="I80" s="8" t="n">
        <v>0</v>
      </c>
      <c r="J80" s="8" t="n">
        <v>0</v>
      </c>
      <c r="K80" s="8" t="n">
        <v>0.25</v>
      </c>
      <c r="L80" s="8" t="n">
        <v>0.87</v>
      </c>
      <c r="M80" s="8" t="n">
        <v>0.29</v>
      </c>
      <c r="N80" s="8" t="n">
        <v>0.46</v>
      </c>
      <c r="O80" s="8" t="n">
        <v>0.98</v>
      </c>
      <c r="P80" s="8" t="n">
        <v>0.19</v>
      </c>
      <c r="Q80" s="8" t="n">
        <v>0.49</v>
      </c>
      <c r="R80" s="8" t="n">
        <v>0.28</v>
      </c>
      <c r="S80" s="8" t="n">
        <v>0</v>
      </c>
      <c r="T80" s="8" t="n">
        <v>0</v>
      </c>
    </row>
    <row r="81" s="1" customFormat="true" ht="25" hidden="false" customHeight="true" outlineLevel="0" collapsed="false">
      <c r="A81" s="3" t="n">
        <v>79</v>
      </c>
      <c r="B81" s="6" t="s">
        <v>129</v>
      </c>
      <c r="C81" s="6" t="s">
        <v>172</v>
      </c>
      <c r="D81" s="7" t="s">
        <v>173</v>
      </c>
      <c r="E81" s="7" t="str">
        <f aca="false">VLOOKUP(D81,[1]Recovered_Sheet1!$F$1:$G$1048576,2,0)</f>
        <v>D653124G2024-0079</v>
      </c>
      <c r="F81" s="7" t="n">
        <v>1901021854</v>
      </c>
      <c r="G81" s="6" t="s">
        <v>24</v>
      </c>
      <c r="H81" s="8" t="n">
        <f aca="false">I81+J81+K81+L81+M81+N81+O81+P81+Q81+R81+S81+T81</f>
        <v>2.82</v>
      </c>
      <c r="I81" s="8" t="n">
        <v>0</v>
      </c>
      <c r="J81" s="8" t="n">
        <v>0</v>
      </c>
      <c r="K81" s="8" t="n">
        <v>0.62</v>
      </c>
      <c r="L81" s="8" t="n">
        <v>0</v>
      </c>
      <c r="M81" s="8" t="n">
        <v>0.15</v>
      </c>
      <c r="N81" s="8" t="n">
        <v>0.54</v>
      </c>
      <c r="O81" s="8" t="n">
        <v>0.62</v>
      </c>
      <c r="P81" s="8" t="n">
        <v>0.57</v>
      </c>
      <c r="Q81" s="8" t="n">
        <v>0.1</v>
      </c>
      <c r="R81" s="8" t="n">
        <v>0.22</v>
      </c>
      <c r="S81" s="8" t="n">
        <v>0</v>
      </c>
      <c r="T81" s="8" t="n">
        <v>0</v>
      </c>
    </row>
    <row r="82" s="1" customFormat="true" ht="25" hidden="false" customHeight="true" outlineLevel="0" collapsed="false">
      <c r="A82" s="3" t="n">
        <v>80</v>
      </c>
      <c r="B82" s="6" t="s">
        <v>129</v>
      </c>
      <c r="C82" s="6" t="s">
        <v>174</v>
      </c>
      <c r="D82" s="7" t="s">
        <v>175</v>
      </c>
      <c r="E82" s="7" t="str">
        <f aca="false">VLOOKUP(D82,[1]Recovered_Sheet1!$F$1:$G$1048576,2,0)</f>
        <v>D653124G2024-0008</v>
      </c>
      <c r="F82" s="7" t="n">
        <v>1901022047</v>
      </c>
      <c r="G82" s="6" t="s">
        <v>24</v>
      </c>
      <c r="H82" s="8" t="n">
        <f aca="false">I82+J82+K82+L82+M82+N82+O82+P82+Q82+R82+S82+T82</f>
        <v>4.84</v>
      </c>
      <c r="I82" s="8" t="n">
        <v>0</v>
      </c>
      <c r="J82" s="8" t="n">
        <v>0</v>
      </c>
      <c r="K82" s="8" t="n">
        <v>1.2</v>
      </c>
      <c r="L82" s="8" t="n">
        <v>0.9</v>
      </c>
      <c r="M82" s="8" t="n">
        <v>0.2</v>
      </c>
      <c r="N82" s="8" t="n">
        <v>0.35</v>
      </c>
      <c r="O82" s="8" t="n">
        <v>0.65</v>
      </c>
      <c r="P82" s="8" t="n">
        <v>0.67</v>
      </c>
      <c r="Q82" s="8" t="n">
        <v>0.87</v>
      </c>
      <c r="R82" s="8" t="n">
        <v>0</v>
      </c>
      <c r="S82" s="8" t="n">
        <v>0</v>
      </c>
      <c r="T82" s="8" t="n">
        <v>0</v>
      </c>
    </row>
    <row r="83" s="1" customFormat="true" ht="25" hidden="false" customHeight="true" outlineLevel="0" collapsed="false">
      <c r="A83" s="3" t="n">
        <v>81</v>
      </c>
      <c r="B83" s="6" t="s">
        <v>129</v>
      </c>
      <c r="C83" s="6" t="s">
        <v>176</v>
      </c>
      <c r="D83" s="7" t="s">
        <v>177</v>
      </c>
      <c r="E83" s="7" t="str">
        <f aca="false">VLOOKUP(D83,[1]Recovered_Sheet1!$F$1:$G$1048576,2,0)</f>
        <v>D653124G2024-0077</v>
      </c>
      <c r="F83" s="7" t="n">
        <v>1901022208</v>
      </c>
      <c r="G83" s="6" t="s">
        <v>24</v>
      </c>
      <c r="H83" s="8" t="n">
        <f aca="false">I83+J83+K83+L83+M83+N83+O83+P83+Q83+R83+S83+T83</f>
        <v>2.27</v>
      </c>
      <c r="I83" s="8" t="n">
        <v>0</v>
      </c>
      <c r="J83" s="8" t="n">
        <v>0</v>
      </c>
      <c r="K83" s="8" t="n">
        <v>0.42</v>
      </c>
      <c r="L83" s="8" t="n">
        <v>0</v>
      </c>
      <c r="M83" s="8" t="n">
        <v>0.15</v>
      </c>
      <c r="N83" s="8" t="n">
        <v>0.54</v>
      </c>
      <c r="O83" s="8" t="n">
        <v>0.32</v>
      </c>
      <c r="P83" s="8" t="n">
        <v>0.57</v>
      </c>
      <c r="Q83" s="8" t="n">
        <v>0.1</v>
      </c>
      <c r="R83" s="8" t="n">
        <v>0.17</v>
      </c>
      <c r="S83" s="8" t="n">
        <v>0</v>
      </c>
      <c r="T83" s="8" t="n">
        <v>0</v>
      </c>
    </row>
    <row r="84" s="1" customFormat="true" ht="25" hidden="false" customHeight="true" outlineLevel="0" collapsed="false">
      <c r="A84" s="3" t="n">
        <v>82</v>
      </c>
      <c r="B84" s="6" t="s">
        <v>129</v>
      </c>
      <c r="C84" s="6" t="s">
        <v>178</v>
      </c>
      <c r="D84" s="7" t="s">
        <v>179</v>
      </c>
      <c r="E84" s="7" t="str">
        <f aca="false">VLOOKUP(D84,[1]Recovered_Sheet1!$F$1:$G$1048576,2,0)</f>
        <v>D653124G2024-0088</v>
      </c>
      <c r="F84" s="7" t="n">
        <v>1901021789</v>
      </c>
      <c r="G84" s="6" t="s">
        <v>24</v>
      </c>
      <c r="H84" s="8" t="n">
        <f aca="false">I84+J84+K84+L84+M84+N84+O84+P84+Q84+R84+S84+T84</f>
        <v>6.22</v>
      </c>
      <c r="I84" s="8" t="n">
        <v>0</v>
      </c>
      <c r="J84" s="8" t="n">
        <v>0</v>
      </c>
      <c r="K84" s="8" t="n">
        <v>0.98</v>
      </c>
      <c r="L84" s="8" t="n">
        <v>0.45</v>
      </c>
      <c r="M84" s="8" t="n">
        <v>0.53</v>
      </c>
      <c r="N84" s="8" t="n">
        <v>0.65</v>
      </c>
      <c r="O84" s="8" t="n">
        <v>0.43</v>
      </c>
      <c r="P84" s="8" t="n">
        <v>1.95</v>
      </c>
      <c r="Q84" s="8" t="n">
        <v>0.54</v>
      </c>
      <c r="R84" s="8" t="n">
        <v>0.69</v>
      </c>
      <c r="S84" s="8" t="n">
        <v>0</v>
      </c>
      <c r="T84" s="8" t="n">
        <v>0</v>
      </c>
    </row>
    <row r="85" s="1" customFormat="true" ht="25" hidden="false" customHeight="true" outlineLevel="0" collapsed="false">
      <c r="A85" s="3" t="n">
        <v>83</v>
      </c>
      <c r="B85" s="6" t="s">
        <v>129</v>
      </c>
      <c r="C85" s="6" t="s">
        <v>180</v>
      </c>
      <c r="D85" s="7" t="s">
        <v>181</v>
      </c>
      <c r="E85" s="7" t="str">
        <f aca="false">VLOOKUP(D85,[1]Recovered_Sheet1!$F$1:$G$1048576,2,0)</f>
        <v>D653124G2024-0075</v>
      </c>
      <c r="F85" s="7" t="n">
        <v>1901021161</v>
      </c>
      <c r="G85" s="6" t="s">
        <v>24</v>
      </c>
      <c r="H85" s="8" t="n">
        <f aca="false">I85+J85+K85+L85+M85+N85+O85+P85+Q85+R85+S85+T85</f>
        <v>9.05</v>
      </c>
      <c r="I85" s="8" t="n">
        <v>0</v>
      </c>
      <c r="J85" s="8" t="n">
        <v>0</v>
      </c>
      <c r="K85" s="8" t="n">
        <v>1.3</v>
      </c>
      <c r="L85" s="8" t="n">
        <v>0.95</v>
      </c>
      <c r="M85" s="8" t="n">
        <v>0.45</v>
      </c>
      <c r="N85" s="8" t="n">
        <v>0.32</v>
      </c>
      <c r="O85" s="8" t="n">
        <v>0.87</v>
      </c>
      <c r="P85" s="8" t="n">
        <v>2.45</v>
      </c>
      <c r="Q85" s="8" t="n">
        <v>0.15</v>
      </c>
      <c r="R85" s="8" t="n">
        <v>2.56</v>
      </c>
      <c r="S85" s="8" t="n">
        <v>0</v>
      </c>
      <c r="T85" s="8" t="n">
        <v>0</v>
      </c>
    </row>
    <row r="86" s="1" customFormat="true" ht="25" hidden="false" customHeight="true" outlineLevel="0" collapsed="false">
      <c r="A86" s="3" t="n">
        <v>84</v>
      </c>
      <c r="B86" s="6" t="s">
        <v>129</v>
      </c>
      <c r="C86" s="6" t="s">
        <v>182</v>
      </c>
      <c r="D86" s="7" t="s">
        <v>183</v>
      </c>
      <c r="E86" s="7" t="str">
        <f aca="false">VLOOKUP(D86,[1]Recovered_Sheet1!$F$1:$G$1048576,2,0)</f>
        <v>D653124G2024-0076</v>
      </c>
      <c r="F86" s="7" t="n">
        <v>1901021079</v>
      </c>
      <c r="G86" s="6" t="s">
        <v>24</v>
      </c>
      <c r="H86" s="8" t="n">
        <f aca="false">I86+J86+K86+L86+M86+N86+O86+P86+Q86+R86+S86+T86</f>
        <v>8.8</v>
      </c>
      <c r="I86" s="8" t="n">
        <v>0</v>
      </c>
      <c r="J86" s="8" t="n">
        <v>0</v>
      </c>
      <c r="K86" s="8" t="n">
        <v>1.5</v>
      </c>
      <c r="L86" s="8" t="n">
        <v>0</v>
      </c>
      <c r="M86" s="8" t="n">
        <v>0.95</v>
      </c>
      <c r="N86" s="8" t="n">
        <v>0.95</v>
      </c>
      <c r="O86" s="8" t="n">
        <v>1.98</v>
      </c>
      <c r="P86" s="8" t="n">
        <v>2.5</v>
      </c>
      <c r="Q86" s="8" t="n">
        <v>0</v>
      </c>
      <c r="R86" s="8" t="n">
        <v>0.92</v>
      </c>
      <c r="S86" s="8" t="n">
        <v>0</v>
      </c>
      <c r="T86" s="8" t="n">
        <v>0</v>
      </c>
    </row>
    <row r="87" s="1" customFormat="true" ht="25" hidden="false" customHeight="true" outlineLevel="0" collapsed="false">
      <c r="A87" s="3" t="n">
        <v>85</v>
      </c>
      <c r="B87" s="6" t="s">
        <v>129</v>
      </c>
      <c r="C87" s="6" t="s">
        <v>184</v>
      </c>
      <c r="D87" s="7" t="s">
        <v>185</v>
      </c>
      <c r="E87" s="7" t="str">
        <f aca="false">VLOOKUP(D87,[1]Recovered_Sheet1!$F$1:$G$1048576,2,0)</f>
        <v>D653124G2024-0084</v>
      </c>
      <c r="F87" s="7" t="n">
        <v>1906022343</v>
      </c>
      <c r="G87" s="6" t="s">
        <v>24</v>
      </c>
      <c r="H87" s="8" t="n">
        <f aca="false">I87+J87+K87+L87+M87+N87+O87+P87+Q87+R87+S87+T87</f>
        <v>12.45</v>
      </c>
      <c r="I87" s="8" t="n">
        <v>0</v>
      </c>
      <c r="J87" s="8" t="n">
        <v>0</v>
      </c>
      <c r="K87" s="8" t="n">
        <v>2.5</v>
      </c>
      <c r="L87" s="8" t="n">
        <v>3.6</v>
      </c>
      <c r="M87" s="8" t="n">
        <v>0.25</v>
      </c>
      <c r="N87" s="8" t="n">
        <v>2.4</v>
      </c>
      <c r="O87" s="8" t="n">
        <v>1.6</v>
      </c>
      <c r="P87" s="8" t="n">
        <v>1.05</v>
      </c>
      <c r="Q87" s="8" t="n">
        <v>0</v>
      </c>
      <c r="R87" s="8" t="n">
        <v>1.05</v>
      </c>
      <c r="S87" s="8" t="n">
        <v>0</v>
      </c>
      <c r="T87" s="8" t="n">
        <v>0</v>
      </c>
    </row>
    <row r="88" s="1" customFormat="true" ht="25" hidden="false" customHeight="true" outlineLevel="0" collapsed="false">
      <c r="A88" s="3" t="n">
        <v>86</v>
      </c>
      <c r="B88" s="6" t="s">
        <v>129</v>
      </c>
      <c r="C88" s="6" t="s">
        <v>186</v>
      </c>
      <c r="D88" s="7" t="s">
        <v>187</v>
      </c>
      <c r="E88" s="7" t="str">
        <f aca="false">VLOOKUP(D88,[1]Recovered_Sheet1!$F$1:$G$1048576,2,0)</f>
        <v>D653124G2024-0080</v>
      </c>
      <c r="F88" s="7" t="n">
        <v>2003022447</v>
      </c>
      <c r="G88" s="6" t="s">
        <v>24</v>
      </c>
      <c r="H88" s="8" t="n">
        <f aca="false">I88+J88+K88+L88+M88+N88+O88+P88+Q88+R88+S88+T88</f>
        <v>3.97</v>
      </c>
      <c r="I88" s="8" t="n">
        <v>0</v>
      </c>
      <c r="J88" s="8" t="n">
        <v>0</v>
      </c>
      <c r="K88" s="8" t="n">
        <v>0.28</v>
      </c>
      <c r="L88" s="8" t="n">
        <v>0.55</v>
      </c>
      <c r="M88" s="8" t="n">
        <v>0.56</v>
      </c>
      <c r="N88" s="8" t="n">
        <v>0.55</v>
      </c>
      <c r="O88" s="8" t="n">
        <v>0.43</v>
      </c>
      <c r="P88" s="8" t="n">
        <v>0.65</v>
      </c>
      <c r="Q88" s="8" t="n">
        <v>0.48</v>
      </c>
      <c r="R88" s="8" t="n">
        <v>0.47</v>
      </c>
      <c r="S88" s="8" t="n">
        <v>0</v>
      </c>
      <c r="T88" s="8" t="n">
        <v>0</v>
      </c>
    </row>
    <row r="89" s="1" customFormat="true" ht="25" hidden="false" customHeight="true" outlineLevel="0" collapsed="false">
      <c r="A89" s="3" t="n">
        <v>87</v>
      </c>
      <c r="B89" s="6" t="s">
        <v>129</v>
      </c>
      <c r="C89" s="6" t="s">
        <v>188</v>
      </c>
      <c r="D89" s="7" t="s">
        <v>189</v>
      </c>
      <c r="E89" s="7" t="str">
        <f aca="false">VLOOKUP(D89,[1]Recovered_Sheet1!$F$1:$G$1048576,2,0)</f>
        <v>D653124G2024-0160</v>
      </c>
      <c r="F89" s="7" t="n">
        <v>1901021734</v>
      </c>
      <c r="G89" s="6" t="s">
        <v>24</v>
      </c>
      <c r="H89" s="8" t="n">
        <f aca="false">I89+J89+K89+L89+M89+N89+O89+P89+Q89+R89+S89+T89</f>
        <v>4.57</v>
      </c>
      <c r="I89" s="8" t="n">
        <v>0</v>
      </c>
      <c r="J89" s="8" t="n">
        <v>0.06</v>
      </c>
      <c r="K89" s="8" t="n">
        <v>0.36</v>
      </c>
      <c r="L89" s="8" t="n">
        <v>0.55</v>
      </c>
      <c r="M89" s="8" t="n">
        <v>0.3</v>
      </c>
      <c r="N89" s="8" t="n">
        <v>0.33</v>
      </c>
      <c r="O89" s="8" t="n">
        <v>0.47</v>
      </c>
      <c r="P89" s="8" t="n">
        <v>0.68</v>
      </c>
      <c r="Q89" s="8" t="n">
        <v>0.32</v>
      </c>
      <c r="R89" s="8" t="n">
        <v>0.36</v>
      </c>
      <c r="S89" s="8" t="n">
        <v>0.7</v>
      </c>
      <c r="T89" s="8" t="n">
        <v>0.44</v>
      </c>
    </row>
    <row r="90" s="1" customFormat="true" ht="25" hidden="false" customHeight="true" outlineLevel="0" collapsed="false">
      <c r="A90" s="3" t="n">
        <v>88</v>
      </c>
      <c r="B90" s="6" t="s">
        <v>129</v>
      </c>
      <c r="C90" s="6" t="s">
        <v>190</v>
      </c>
      <c r="D90" s="7" t="s">
        <v>191</v>
      </c>
      <c r="E90" s="7" t="str">
        <f aca="false">VLOOKUP(D90,[1]Recovered_Sheet1!$F$1:$G$1048576,2,0)</f>
        <v>D653124G2024-0193</v>
      </c>
      <c r="F90" s="7" t="n">
        <v>1906022276</v>
      </c>
      <c r="G90" s="6" t="s">
        <v>24</v>
      </c>
      <c r="H90" s="8" t="n">
        <f aca="false">I90+J90+K90+L90+M90+N90+O90+P90+Q90+R90+S90+T90</f>
        <v>5.5</v>
      </c>
      <c r="I90" s="8" t="n">
        <v>0</v>
      </c>
      <c r="J90" s="8" t="n">
        <v>0</v>
      </c>
      <c r="K90" s="8" t="n">
        <v>1.02</v>
      </c>
      <c r="L90" s="8" t="n">
        <v>0</v>
      </c>
      <c r="M90" s="8" t="n">
        <v>0.26</v>
      </c>
      <c r="N90" s="8" t="n">
        <v>1.02</v>
      </c>
      <c r="O90" s="8" t="n">
        <v>1.02</v>
      </c>
      <c r="P90" s="8" t="n">
        <v>1.23</v>
      </c>
      <c r="Q90" s="8" t="n">
        <v>0</v>
      </c>
      <c r="R90" s="8" t="n">
        <v>0.95</v>
      </c>
      <c r="S90" s="8" t="n">
        <v>0</v>
      </c>
      <c r="T90" s="8" t="n">
        <v>0</v>
      </c>
    </row>
    <row r="91" s="1" customFormat="true" ht="25" hidden="false" customHeight="true" outlineLevel="0" collapsed="false">
      <c r="A91" s="3" t="n">
        <v>89</v>
      </c>
      <c r="B91" s="6" t="s">
        <v>129</v>
      </c>
      <c r="C91" s="6" t="s">
        <v>192</v>
      </c>
      <c r="D91" s="7" t="s">
        <v>193</v>
      </c>
      <c r="E91" s="7" t="str">
        <f aca="false">VLOOKUP(D91,[1]Recovered_Sheet1!$F$1:$G$1048576,2,0)</f>
        <v>D653124G2024-0082</v>
      </c>
      <c r="F91" s="7" t="n">
        <v>1901022039</v>
      </c>
      <c r="G91" s="6" t="s">
        <v>24</v>
      </c>
      <c r="H91" s="8" t="n">
        <f aca="false">I91+J91+K91+L91+M91+N91+O91+P91+Q91+R91+S91+T91</f>
        <v>11.4</v>
      </c>
      <c r="I91" s="8" t="n">
        <v>0</v>
      </c>
      <c r="J91" s="8" t="n">
        <v>0</v>
      </c>
      <c r="K91" s="8" t="n">
        <v>2.5</v>
      </c>
      <c r="L91" s="8" t="n">
        <v>2.6</v>
      </c>
      <c r="M91" s="8" t="n">
        <v>0.2</v>
      </c>
      <c r="N91" s="8" t="n">
        <v>2.4</v>
      </c>
      <c r="O91" s="8" t="n">
        <v>1.6</v>
      </c>
      <c r="P91" s="8" t="n">
        <v>1.05</v>
      </c>
      <c r="Q91" s="8" t="n">
        <v>0</v>
      </c>
      <c r="R91" s="8" t="n">
        <v>1.05</v>
      </c>
      <c r="S91" s="8" t="n">
        <v>0</v>
      </c>
      <c r="T91" s="8" t="n">
        <v>0</v>
      </c>
    </row>
    <row r="92" s="1" customFormat="true" ht="25" hidden="false" customHeight="true" outlineLevel="0" collapsed="false">
      <c r="A92" s="3" t="n">
        <v>90</v>
      </c>
      <c r="B92" s="6" t="s">
        <v>129</v>
      </c>
      <c r="C92" s="6" t="s">
        <v>194</v>
      </c>
      <c r="D92" s="7" t="s">
        <v>195</v>
      </c>
      <c r="E92" s="7" t="str">
        <f aca="false">VLOOKUP(D92,[1]Recovered_Sheet1!$F$1:$G$1048576,2,0)</f>
        <v>D653124G2024-0085</v>
      </c>
      <c r="F92" s="7" t="n">
        <v>1901022028</v>
      </c>
      <c r="G92" s="6" t="s">
        <v>24</v>
      </c>
      <c r="H92" s="8" t="n">
        <f aca="false">I92+J92+K92+L92+M92+N92+O92+P92+Q92+R92+S92+T92</f>
        <v>11.95</v>
      </c>
      <c r="I92" s="8" t="n">
        <v>0</v>
      </c>
      <c r="J92" s="8" t="n">
        <v>0</v>
      </c>
      <c r="K92" s="8" t="n">
        <v>1.5</v>
      </c>
      <c r="L92" s="8" t="n">
        <v>2.2</v>
      </c>
      <c r="M92" s="8" t="n">
        <v>0.35</v>
      </c>
      <c r="N92" s="8" t="n">
        <v>2.7</v>
      </c>
      <c r="O92" s="8" t="n">
        <v>1.8</v>
      </c>
      <c r="P92" s="8" t="n">
        <v>1.05</v>
      </c>
      <c r="Q92" s="8" t="n">
        <v>0.78</v>
      </c>
      <c r="R92" s="8" t="n">
        <v>1.17</v>
      </c>
      <c r="S92" s="8" t="n">
        <v>0.4</v>
      </c>
      <c r="T92" s="8" t="n">
        <v>0</v>
      </c>
    </row>
    <row r="93" s="1" customFormat="true" ht="25" hidden="false" customHeight="true" outlineLevel="0" collapsed="false">
      <c r="A93" s="3" t="n">
        <v>91</v>
      </c>
      <c r="B93" s="6" t="s">
        <v>129</v>
      </c>
      <c r="C93" s="6" t="s">
        <v>196</v>
      </c>
      <c r="D93" s="7" t="s">
        <v>197</v>
      </c>
      <c r="E93" s="7" t="str">
        <f aca="false">VLOOKUP(D93,[1]Recovered_Sheet1!$F$1:$G$1048576,2,0)</f>
        <v>D653124G2024-0083</v>
      </c>
      <c r="F93" s="7" t="n">
        <v>1901021058</v>
      </c>
      <c r="G93" s="6" t="s">
        <v>24</v>
      </c>
      <c r="H93" s="8" t="n">
        <f aca="false">I93+J93+K93+L93+M93+N93+O93+P93+Q93+R93+S93+T93</f>
        <v>13.2</v>
      </c>
      <c r="I93" s="8" t="n">
        <v>0</v>
      </c>
      <c r="J93" s="8" t="n">
        <v>0</v>
      </c>
      <c r="K93" s="8" t="n">
        <v>2.2</v>
      </c>
      <c r="L93" s="8" t="n">
        <v>3.2</v>
      </c>
      <c r="M93" s="8" t="n">
        <v>0.35</v>
      </c>
      <c r="N93" s="8" t="n">
        <v>2.7</v>
      </c>
      <c r="O93" s="8" t="n">
        <v>1.5</v>
      </c>
      <c r="P93" s="8" t="n">
        <v>1.05</v>
      </c>
      <c r="Q93" s="8" t="n">
        <v>0.61</v>
      </c>
      <c r="R93" s="8" t="n">
        <v>1.17</v>
      </c>
      <c r="S93" s="8" t="n">
        <v>0.42</v>
      </c>
      <c r="T93" s="8" t="n">
        <v>0</v>
      </c>
    </row>
    <row r="94" s="1" customFormat="true" ht="25" hidden="false" customHeight="true" outlineLevel="0" collapsed="false">
      <c r="A94" s="3" t="n">
        <v>92</v>
      </c>
      <c r="B94" s="6" t="s">
        <v>129</v>
      </c>
      <c r="C94" s="6" t="s">
        <v>198</v>
      </c>
      <c r="D94" s="7" t="s">
        <v>199</v>
      </c>
      <c r="E94" s="7" t="str">
        <f aca="false">VLOOKUP(D94,[1]Recovered_Sheet1!$F$1:$G$1048576,2,0)</f>
        <v>D653124G2024-0092</v>
      </c>
      <c r="F94" s="7" t="n">
        <v>1901021740</v>
      </c>
      <c r="G94" s="6" t="s">
        <v>24</v>
      </c>
      <c r="H94" s="8" t="n">
        <f aca="false">I94+J94+K94+L94+M94+N94+O94+P94+Q94+R94+S94+T94</f>
        <v>21.94</v>
      </c>
      <c r="I94" s="8" t="n">
        <v>0</v>
      </c>
      <c r="J94" s="8" t="n">
        <v>0</v>
      </c>
      <c r="K94" s="8" t="n">
        <v>3.34</v>
      </c>
      <c r="L94" s="8" t="n">
        <v>2.45</v>
      </c>
      <c r="M94" s="8" t="n">
        <v>2.62</v>
      </c>
      <c r="N94" s="8" t="n">
        <v>3.89</v>
      </c>
      <c r="O94" s="8" t="n">
        <v>7.01</v>
      </c>
      <c r="P94" s="8" t="n">
        <v>0.87</v>
      </c>
      <c r="Q94" s="8" t="n">
        <v>0</v>
      </c>
      <c r="R94" s="8" t="n">
        <v>1.76</v>
      </c>
      <c r="S94" s="8" t="n">
        <v>0</v>
      </c>
      <c r="T94" s="8" t="n">
        <v>0</v>
      </c>
    </row>
    <row r="95" s="1" customFormat="true" ht="25" hidden="false" customHeight="true" outlineLevel="0" collapsed="false">
      <c r="A95" s="3" t="n">
        <v>93</v>
      </c>
      <c r="B95" s="6" t="s">
        <v>129</v>
      </c>
      <c r="C95" s="6" t="s">
        <v>200</v>
      </c>
      <c r="D95" s="7" t="s">
        <v>201</v>
      </c>
      <c r="E95" s="7" t="str">
        <f aca="false">VLOOKUP(D95,[1]Recovered_Sheet1!$F$1:$G$1048576,2,0)</f>
        <v>D653124G2024-0087</v>
      </c>
      <c r="F95" s="7" t="n">
        <v>1911022409</v>
      </c>
      <c r="G95" s="6" t="s">
        <v>24</v>
      </c>
      <c r="H95" s="8" t="n">
        <f aca="false">I95+J95+K95+L95+M95+N95+O95+P95+Q95+R95+S95+T95</f>
        <v>4.75</v>
      </c>
      <c r="I95" s="8" t="n">
        <v>0</v>
      </c>
      <c r="J95" s="8" t="n">
        <v>0</v>
      </c>
      <c r="K95" s="8" t="n">
        <v>1.2</v>
      </c>
      <c r="L95" s="8" t="n">
        <v>0.92</v>
      </c>
      <c r="M95" s="8" t="n">
        <v>0.2</v>
      </c>
      <c r="N95" s="8" t="n">
        <v>0.35</v>
      </c>
      <c r="O95" s="8" t="n">
        <v>0.65</v>
      </c>
      <c r="P95" s="8" t="n">
        <v>0.68</v>
      </c>
      <c r="Q95" s="8" t="n">
        <v>0.75</v>
      </c>
      <c r="R95" s="8" t="n">
        <v>0</v>
      </c>
      <c r="S95" s="8" t="n">
        <v>0</v>
      </c>
      <c r="T95" s="8" t="n">
        <v>0</v>
      </c>
    </row>
    <row r="96" s="1" customFormat="true" ht="25" hidden="false" customHeight="true" outlineLevel="0" collapsed="false">
      <c r="A96" s="3" t="n">
        <v>94</v>
      </c>
      <c r="B96" s="6" t="s">
        <v>129</v>
      </c>
      <c r="C96" s="6" t="s">
        <v>202</v>
      </c>
      <c r="D96" s="7" t="s">
        <v>203</v>
      </c>
      <c r="E96" s="7" t="str">
        <f aca="false">VLOOKUP(D96,[1]Recovered_Sheet1!$F$1:$G$1048576,2,0)</f>
        <v>D653124G2024-0081</v>
      </c>
      <c r="F96" s="7" t="n">
        <v>1906022389</v>
      </c>
      <c r="G96" s="6" t="s">
        <v>24</v>
      </c>
      <c r="H96" s="8" t="n">
        <f aca="false">I96+J96+K96+L96+M96+N96+O96+P96+Q96+R96+S96+T96</f>
        <v>16.53</v>
      </c>
      <c r="I96" s="8" t="n">
        <v>0</v>
      </c>
      <c r="J96" s="8" t="n">
        <v>0</v>
      </c>
      <c r="K96" s="8" t="n">
        <v>2.69</v>
      </c>
      <c r="L96" s="8" t="n">
        <v>1.73</v>
      </c>
      <c r="M96" s="8" t="n">
        <v>3.45</v>
      </c>
      <c r="N96" s="8" t="n">
        <v>0.09</v>
      </c>
      <c r="O96" s="8" t="n">
        <v>2.57</v>
      </c>
      <c r="P96" s="8" t="n">
        <v>1.31</v>
      </c>
      <c r="Q96" s="8" t="n">
        <v>0.39</v>
      </c>
      <c r="R96" s="8" t="n">
        <v>2.81</v>
      </c>
      <c r="S96" s="8" t="n">
        <v>1.49</v>
      </c>
      <c r="T96" s="8" t="n">
        <v>0</v>
      </c>
    </row>
    <row r="97" s="1" customFormat="true" ht="25" hidden="false" customHeight="true" outlineLevel="0" collapsed="false">
      <c r="A97" s="3" t="n">
        <v>95</v>
      </c>
      <c r="B97" s="6" t="s">
        <v>129</v>
      </c>
      <c r="C97" s="6" t="s">
        <v>204</v>
      </c>
      <c r="D97" s="7" t="s">
        <v>205</v>
      </c>
      <c r="E97" s="7" t="str">
        <f aca="false">VLOOKUP(D97,[1]Recovered_Sheet1!$F$1:$G$1048576,2,0)</f>
        <v>D653124G2024-0161</v>
      </c>
      <c r="F97" s="7" t="n">
        <v>1901021025</v>
      </c>
      <c r="G97" s="6" t="s">
        <v>24</v>
      </c>
      <c r="H97" s="8" t="n">
        <f aca="false">I97+J97+K97+L97+M97+N97+O97+P97+Q97+R97+S97+T97</f>
        <v>16.53</v>
      </c>
      <c r="I97" s="8" t="n">
        <v>0</v>
      </c>
      <c r="J97" s="8" t="n">
        <v>0</v>
      </c>
      <c r="K97" s="8" t="n">
        <v>2.69</v>
      </c>
      <c r="L97" s="8" t="n">
        <v>1.73</v>
      </c>
      <c r="M97" s="8" t="n">
        <v>3.45</v>
      </c>
      <c r="N97" s="8" t="n">
        <v>0.09</v>
      </c>
      <c r="O97" s="8" t="n">
        <v>2.57</v>
      </c>
      <c r="P97" s="8" t="n">
        <v>1.31</v>
      </c>
      <c r="Q97" s="8" t="n">
        <v>0.39</v>
      </c>
      <c r="R97" s="8" t="n">
        <v>2.81</v>
      </c>
      <c r="S97" s="8" t="n">
        <v>1.49</v>
      </c>
      <c r="T97" s="8" t="n">
        <v>0</v>
      </c>
    </row>
    <row r="98" s="1" customFormat="true" ht="25" hidden="false" customHeight="true" outlineLevel="0" collapsed="false">
      <c r="A98" s="3" t="n">
        <v>96</v>
      </c>
      <c r="B98" s="6" t="s">
        <v>129</v>
      </c>
      <c r="C98" s="7" t="s">
        <v>206</v>
      </c>
      <c r="D98" s="7" t="s">
        <v>207</v>
      </c>
      <c r="E98" s="7" t="str">
        <f aca="false">VLOOKUP(D98,[1]Recovered_Sheet1!$F$1:$G$1048576,2,0)</f>
        <v>D653124G2024-0158</v>
      </c>
      <c r="F98" s="7" t="n">
        <v>1901021631</v>
      </c>
      <c r="G98" s="6" t="s">
        <v>61</v>
      </c>
      <c r="H98" s="8" t="n">
        <f aca="false">I98+J98+K98+L98+M98+N98+O98+P98+Q98+R98+S98+T98</f>
        <v>0.45</v>
      </c>
      <c r="I98" s="8" t="n">
        <v>0</v>
      </c>
      <c r="J98" s="8" t="n">
        <v>0</v>
      </c>
      <c r="K98" s="8" t="n">
        <v>0.01</v>
      </c>
      <c r="L98" s="8" t="n">
        <v>0.06</v>
      </c>
      <c r="M98" s="8" t="n">
        <v>0.06</v>
      </c>
      <c r="N98" s="8" t="n">
        <v>0.07</v>
      </c>
      <c r="O98" s="8" t="n">
        <v>0.07</v>
      </c>
      <c r="P98" s="8" t="n">
        <v>0.06</v>
      </c>
      <c r="Q98" s="8" t="n">
        <v>0.06</v>
      </c>
      <c r="R98" s="8" t="n">
        <v>0.05</v>
      </c>
      <c r="S98" s="8" t="n">
        <v>0.01</v>
      </c>
      <c r="T98" s="8"/>
    </row>
    <row r="99" s="1" customFormat="true" ht="25" hidden="false" customHeight="true" outlineLevel="0" collapsed="false">
      <c r="A99" s="3" t="n">
        <v>97</v>
      </c>
      <c r="B99" s="6" t="s">
        <v>129</v>
      </c>
      <c r="C99" s="6" t="s">
        <v>208</v>
      </c>
      <c r="D99" s="7" t="s">
        <v>209</v>
      </c>
      <c r="E99" s="7" t="str">
        <f aca="false">VLOOKUP(D99,[1]Recovered_Sheet1!$F$1:$G$1048576,2,0)</f>
        <v>D653124G2024-0159</v>
      </c>
      <c r="F99" s="7" t="n">
        <v>1901021098</v>
      </c>
      <c r="G99" s="6" t="s">
        <v>61</v>
      </c>
      <c r="H99" s="8" t="n">
        <f aca="false">I99+J99+K99+L99+M99+N99+O99+P99+Q99+R99+S99+T99</f>
        <v>0.5</v>
      </c>
      <c r="I99" s="8" t="n">
        <v>0.01</v>
      </c>
      <c r="J99" s="8" t="n">
        <v>0.01</v>
      </c>
      <c r="K99" s="8" t="n">
        <v>0.03</v>
      </c>
      <c r="L99" s="8" t="n">
        <v>0.06</v>
      </c>
      <c r="M99" s="8" t="n">
        <v>0.06</v>
      </c>
      <c r="N99" s="8" t="n">
        <v>0.07</v>
      </c>
      <c r="O99" s="8" t="n">
        <v>0.07</v>
      </c>
      <c r="P99" s="8" t="n">
        <v>0.06</v>
      </c>
      <c r="Q99" s="8" t="n">
        <v>0.06</v>
      </c>
      <c r="R99" s="8" t="n">
        <v>0.05</v>
      </c>
      <c r="S99" s="8" t="n">
        <v>0.01</v>
      </c>
      <c r="T99" s="8" t="n">
        <v>0.01</v>
      </c>
    </row>
    <row r="100" s="1" customFormat="true" ht="25" hidden="false" customHeight="true" outlineLevel="0" collapsed="false">
      <c r="A100" s="3" t="n">
        <v>98</v>
      </c>
      <c r="B100" s="6" t="s">
        <v>210</v>
      </c>
      <c r="C100" s="6" t="s">
        <v>211</v>
      </c>
      <c r="D100" s="7" t="s">
        <v>212</v>
      </c>
      <c r="E100" s="7" t="str">
        <f aca="false">VLOOKUP(D100,[1]Recovered_Sheet1!$F$1:$G$1048576,2,0)</f>
        <v>D653124G2024-0089</v>
      </c>
      <c r="F100" s="7" t="n">
        <v>1901021755</v>
      </c>
      <c r="G100" s="6" t="s">
        <v>24</v>
      </c>
      <c r="H100" s="8" t="n">
        <f aca="false">I100+J100+K100+L100+M100+N100+O100+P100+Q100+R100+S100+T100</f>
        <v>11.58</v>
      </c>
      <c r="I100" s="8" t="n">
        <v>0</v>
      </c>
      <c r="J100" s="8" t="n">
        <v>0</v>
      </c>
      <c r="K100" s="8" t="n">
        <v>2.5</v>
      </c>
      <c r="L100" s="8" t="n">
        <v>3.6</v>
      </c>
      <c r="M100" s="8" t="n">
        <v>0.25</v>
      </c>
      <c r="N100" s="8" t="n">
        <v>1.4</v>
      </c>
      <c r="O100" s="8" t="n">
        <v>1.6</v>
      </c>
      <c r="P100" s="8" t="n">
        <v>1.18</v>
      </c>
      <c r="Q100" s="8" t="n">
        <v>0</v>
      </c>
      <c r="R100" s="8" t="n">
        <v>1.05</v>
      </c>
      <c r="S100" s="8" t="n">
        <v>0</v>
      </c>
      <c r="T100" s="8" t="n">
        <v>0</v>
      </c>
    </row>
    <row r="101" s="1" customFormat="true" ht="25" hidden="false" customHeight="true" outlineLevel="0" collapsed="false">
      <c r="A101" s="3" t="n">
        <v>99</v>
      </c>
      <c r="B101" s="6" t="s">
        <v>210</v>
      </c>
      <c r="C101" s="6" t="s">
        <v>213</v>
      </c>
      <c r="D101" s="7" t="s">
        <v>214</v>
      </c>
      <c r="E101" s="7" t="str">
        <f aca="false">VLOOKUP(D101,[1]Recovered_Sheet1!$F$1:$G$1048576,2,0)</f>
        <v>D653124G2024-0156</v>
      </c>
      <c r="F101" s="7" t="n">
        <v>1901021669</v>
      </c>
      <c r="G101" s="6" t="s">
        <v>24</v>
      </c>
      <c r="H101" s="8" t="n">
        <f aca="false">I101+J101+K101+L101+M101+N101+O101+P101+Q101+R101+S101+T101</f>
        <v>19.79</v>
      </c>
      <c r="I101" s="8" t="n">
        <v>0</v>
      </c>
      <c r="J101" s="8" t="n">
        <v>0</v>
      </c>
      <c r="K101" s="8" t="n">
        <v>3.34</v>
      </c>
      <c r="L101" s="8" t="n">
        <v>2.45</v>
      </c>
      <c r="M101" s="8" t="n">
        <v>2.62</v>
      </c>
      <c r="N101" s="8" t="n">
        <v>3.69</v>
      </c>
      <c r="O101" s="8" t="n">
        <v>5.01</v>
      </c>
      <c r="P101" s="8" t="n">
        <v>0.87</v>
      </c>
      <c r="Q101" s="8" t="n">
        <v>0.05</v>
      </c>
      <c r="R101" s="8" t="n">
        <v>1.76</v>
      </c>
      <c r="S101" s="8" t="n">
        <v>0</v>
      </c>
      <c r="T101" s="8" t="n">
        <v>0</v>
      </c>
    </row>
    <row r="102" s="1" customFormat="true" ht="25" hidden="false" customHeight="true" outlineLevel="0" collapsed="false">
      <c r="A102" s="3" t="n">
        <v>100</v>
      </c>
      <c r="B102" s="6" t="s">
        <v>210</v>
      </c>
      <c r="C102" s="6" t="s">
        <v>215</v>
      </c>
      <c r="D102" s="7" t="s">
        <v>216</v>
      </c>
      <c r="E102" s="7" t="str">
        <f aca="false">VLOOKUP(D102,[1]Recovered_Sheet1!$F$1:$G$1048576,2,0)</f>
        <v>D653124G2024-0090</v>
      </c>
      <c r="F102" s="7" t="n">
        <v>1901021290</v>
      </c>
      <c r="G102" s="6" t="s">
        <v>24</v>
      </c>
      <c r="H102" s="8" t="n">
        <f aca="false">I102+J102+K102+L102+M102+N102+O102+P102+Q102+R102+S102+T102</f>
        <v>15.07</v>
      </c>
      <c r="I102" s="8" t="n">
        <v>0</v>
      </c>
      <c r="J102" s="8" t="n">
        <v>0</v>
      </c>
      <c r="K102" s="8" t="n">
        <v>2.2</v>
      </c>
      <c r="L102" s="8" t="n">
        <v>3.2</v>
      </c>
      <c r="M102" s="8" t="n">
        <v>0.55</v>
      </c>
      <c r="N102" s="8" t="n">
        <v>2.7</v>
      </c>
      <c r="O102" s="8" t="n">
        <v>1.5</v>
      </c>
      <c r="P102" s="8" t="n">
        <v>1.95</v>
      </c>
      <c r="Q102" s="8" t="n">
        <v>0.95</v>
      </c>
      <c r="R102" s="8" t="n">
        <v>1.2</v>
      </c>
      <c r="S102" s="8" t="n">
        <v>0.82</v>
      </c>
      <c r="T102" s="8" t="n">
        <v>0</v>
      </c>
    </row>
    <row r="103" s="1" customFormat="true" ht="25" hidden="false" customHeight="true" outlineLevel="0" collapsed="false">
      <c r="A103" s="3" t="n">
        <v>101</v>
      </c>
      <c r="B103" s="6" t="s">
        <v>210</v>
      </c>
      <c r="C103" s="6" t="s">
        <v>217</v>
      </c>
      <c r="D103" s="7" t="s">
        <v>218</v>
      </c>
      <c r="E103" s="7" t="str">
        <f aca="false">VLOOKUP(D103,[1]Recovered_Sheet1!$F$1:$G$1048576,2,0)</f>
        <v>D653124G2024-0091</v>
      </c>
      <c r="F103" s="7" t="n">
        <v>1903027076</v>
      </c>
      <c r="G103" s="6" t="s">
        <v>24</v>
      </c>
      <c r="H103" s="8" t="n">
        <f aca="false">I103+J103+K103+L103+M103+N103+O103+P103+Q103+R103+S103+T103</f>
        <v>35.76</v>
      </c>
      <c r="I103" s="8" t="n">
        <v>0</v>
      </c>
      <c r="J103" s="8" t="n">
        <v>0</v>
      </c>
      <c r="K103" s="8" t="n">
        <v>6.5</v>
      </c>
      <c r="L103" s="8" t="n">
        <v>7.32</v>
      </c>
      <c r="M103" s="8" t="n">
        <v>0.94</v>
      </c>
      <c r="N103" s="8" t="n">
        <v>3.3</v>
      </c>
      <c r="O103" s="8" t="n">
        <v>3.12</v>
      </c>
      <c r="P103" s="8" t="n">
        <v>7.13</v>
      </c>
      <c r="Q103" s="8" t="n">
        <v>4</v>
      </c>
      <c r="R103" s="8" t="n">
        <v>3.45</v>
      </c>
      <c r="S103" s="8" t="n">
        <v>0</v>
      </c>
      <c r="T103" s="8" t="n">
        <v>0</v>
      </c>
    </row>
    <row r="104" s="1" customFormat="true" ht="25" hidden="false" customHeight="true" outlineLevel="0" collapsed="false">
      <c r="A104" s="3" t="n">
        <v>102</v>
      </c>
      <c r="B104" s="6" t="s">
        <v>210</v>
      </c>
      <c r="C104" s="6" t="s">
        <v>219</v>
      </c>
      <c r="D104" s="7" t="s">
        <v>220</v>
      </c>
      <c r="E104" s="7" t="str">
        <f aca="false">VLOOKUP(D104,[1]Recovered_Sheet1!$F$1:$G$1048576,2,0)</f>
        <v>D653124G2024-0155</v>
      </c>
      <c r="F104" s="7" t="n">
        <v>1901021646</v>
      </c>
      <c r="G104" s="6" t="s">
        <v>24</v>
      </c>
      <c r="H104" s="8" t="n">
        <f aca="false">I104+J104+K104+L104+M104+N104+O104+P104+Q104+R104+S104+T104</f>
        <v>5.75</v>
      </c>
      <c r="I104" s="8" t="n">
        <v>0</v>
      </c>
      <c r="J104" s="8" t="n">
        <v>0</v>
      </c>
      <c r="K104" s="8" t="n">
        <v>1.24</v>
      </c>
      <c r="L104" s="8" t="n">
        <v>1.2</v>
      </c>
      <c r="M104" s="8" t="n">
        <v>0</v>
      </c>
      <c r="N104" s="8" t="n">
        <v>0.71</v>
      </c>
      <c r="O104" s="8" t="n">
        <v>1</v>
      </c>
      <c r="P104" s="8" t="n">
        <v>1.2</v>
      </c>
      <c r="Q104" s="8" t="n">
        <v>0.2</v>
      </c>
      <c r="R104" s="8" t="n">
        <v>0.2</v>
      </c>
      <c r="S104" s="8" t="n">
        <v>0</v>
      </c>
      <c r="T104" s="8" t="n">
        <v>0</v>
      </c>
    </row>
    <row r="105" s="1" customFormat="true" ht="25" hidden="false" customHeight="true" outlineLevel="0" collapsed="false">
      <c r="A105" s="3" t="n">
        <v>103</v>
      </c>
      <c r="B105" s="6" t="s">
        <v>210</v>
      </c>
      <c r="C105" s="6" t="s">
        <v>221</v>
      </c>
      <c r="D105" s="7" t="s">
        <v>222</v>
      </c>
      <c r="E105" s="7" t="str">
        <f aca="false">VLOOKUP(D105,[1]Recovered_Sheet1!$F$1:$G$1048576,2,0)</f>
        <v>D653124G2024-0074</v>
      </c>
      <c r="F105" s="7" t="n">
        <v>1911022412</v>
      </c>
      <c r="G105" s="6" t="s">
        <v>24</v>
      </c>
      <c r="H105" s="8" t="n">
        <f aca="false">I105+J105+K105+L105+M105+N105+O105+P105+Q105+R105+S105+T105</f>
        <v>8.8</v>
      </c>
      <c r="I105" s="8" t="n">
        <v>0</v>
      </c>
      <c r="J105" s="8" t="n">
        <v>0</v>
      </c>
      <c r="K105" s="8" t="n">
        <v>1.5</v>
      </c>
      <c r="L105" s="8" t="n">
        <v>0</v>
      </c>
      <c r="M105" s="8" t="n">
        <v>0.95</v>
      </c>
      <c r="N105" s="8" t="n">
        <v>0.95</v>
      </c>
      <c r="O105" s="8" t="n">
        <v>1.98</v>
      </c>
      <c r="P105" s="8" t="n">
        <v>2.5</v>
      </c>
      <c r="Q105" s="8" t="n">
        <v>0</v>
      </c>
      <c r="R105" s="8" t="n">
        <v>0.92</v>
      </c>
      <c r="S105" s="8" t="n">
        <v>0</v>
      </c>
      <c r="T105" s="8" t="n">
        <v>0</v>
      </c>
    </row>
    <row r="106" s="1" customFormat="true" ht="25" hidden="false" customHeight="true" outlineLevel="0" collapsed="false">
      <c r="A106" s="3" t="n">
        <v>104</v>
      </c>
      <c r="B106" s="6" t="s">
        <v>210</v>
      </c>
      <c r="C106" s="6" t="s">
        <v>223</v>
      </c>
      <c r="D106" s="7" t="s">
        <v>224</v>
      </c>
      <c r="E106" s="7" t="str">
        <f aca="false">VLOOKUP(D106,[1]Recovered_Sheet1!$F$1:$G$1048576,2,0)</f>
        <v>D653124G2024-0157</v>
      </c>
      <c r="F106" s="7" t="n">
        <v>1901021069</v>
      </c>
      <c r="G106" s="6" t="s">
        <v>24</v>
      </c>
      <c r="H106" s="8" t="n">
        <f aca="false">I106+J106+K106+L106+M106+N106+O106+P106+Q106+R106+S106+T106</f>
        <v>2.66</v>
      </c>
      <c r="I106" s="8" t="n">
        <v>0</v>
      </c>
      <c r="J106" s="8" t="n">
        <v>0</v>
      </c>
      <c r="K106" s="8" t="n">
        <v>0.62</v>
      </c>
      <c r="L106" s="8" t="n">
        <v>0</v>
      </c>
      <c r="M106" s="8" t="n">
        <v>0.15</v>
      </c>
      <c r="N106" s="8" t="n">
        <v>0.34</v>
      </c>
      <c r="O106" s="8" t="n">
        <v>0.62</v>
      </c>
      <c r="P106" s="8" t="n">
        <v>0.57</v>
      </c>
      <c r="Q106" s="8" t="n">
        <v>0.13</v>
      </c>
      <c r="R106" s="8" t="n">
        <v>0.23</v>
      </c>
      <c r="S106" s="8" t="n">
        <v>0</v>
      </c>
      <c r="T106" s="8" t="n">
        <v>0</v>
      </c>
    </row>
    <row r="107" s="1" customFormat="true" ht="25" hidden="false" customHeight="true" outlineLevel="0" collapsed="false">
      <c r="A107" s="3" t="n">
        <v>105</v>
      </c>
      <c r="B107" s="6" t="s">
        <v>210</v>
      </c>
      <c r="C107" s="6" t="s">
        <v>225</v>
      </c>
      <c r="D107" s="7" t="s">
        <v>226</v>
      </c>
      <c r="E107" s="7" t="str">
        <f aca="false">VLOOKUP(D107,[1]Recovered_Sheet1!$F$1:$G$1048576,2,0)</f>
        <v>D653124G2024-0157</v>
      </c>
      <c r="F107" s="7" t="n">
        <v>1906022318</v>
      </c>
      <c r="G107" s="6" t="s">
        <v>24</v>
      </c>
      <c r="H107" s="8" t="n">
        <f aca="false">I107+J107+K107+L107+M107+N107+O107+P107+Q107+R107+S107+T107</f>
        <v>3.5</v>
      </c>
      <c r="I107" s="8" t="n">
        <v>0</v>
      </c>
      <c r="J107" s="8" t="n">
        <v>0</v>
      </c>
      <c r="K107" s="8" t="n">
        <v>0.25</v>
      </c>
      <c r="L107" s="8" t="n">
        <v>0.87</v>
      </c>
      <c r="M107" s="8" t="n">
        <v>0.28</v>
      </c>
      <c r="N107" s="8" t="n">
        <v>0.46</v>
      </c>
      <c r="O107" s="8" t="n">
        <v>0.69</v>
      </c>
      <c r="P107" s="8" t="n">
        <v>0.19</v>
      </c>
      <c r="Q107" s="8" t="n">
        <v>0.49</v>
      </c>
      <c r="R107" s="8" t="n">
        <v>0.27</v>
      </c>
      <c r="S107" s="8" t="n">
        <v>0</v>
      </c>
      <c r="T107" s="8" t="n">
        <v>0</v>
      </c>
    </row>
    <row r="108" s="1" customFormat="true" ht="25" hidden="false" customHeight="true" outlineLevel="0" collapsed="false">
      <c r="A108" s="3" t="n">
        <v>106</v>
      </c>
      <c r="B108" s="6" t="s">
        <v>210</v>
      </c>
      <c r="C108" s="6" t="s">
        <v>227</v>
      </c>
      <c r="D108" s="7" t="s">
        <v>228</v>
      </c>
      <c r="E108" s="7" t="str">
        <f aca="false">VLOOKUP(D108,[1]Recovered_Sheet1!$F$1:$G$1048576,2,0)</f>
        <v>D653124G2024-0152</v>
      </c>
      <c r="F108" s="7" t="n">
        <v>1901021102</v>
      </c>
      <c r="G108" s="6" t="s">
        <v>24</v>
      </c>
      <c r="H108" s="8" t="n">
        <f aca="false">I108+J108+K108+L108+M108+N108+O108+P108+Q108+R108+S108+T108</f>
        <v>3.5</v>
      </c>
      <c r="I108" s="8" t="n">
        <v>0</v>
      </c>
      <c r="J108" s="8" t="n">
        <v>0</v>
      </c>
      <c r="K108" s="8" t="n">
        <v>0.25</v>
      </c>
      <c r="L108" s="8" t="n">
        <v>0.87</v>
      </c>
      <c r="M108" s="8" t="n">
        <v>0.28</v>
      </c>
      <c r="N108" s="8" t="n">
        <v>0.46</v>
      </c>
      <c r="O108" s="8" t="n">
        <v>0.69</v>
      </c>
      <c r="P108" s="8" t="n">
        <v>0.19</v>
      </c>
      <c r="Q108" s="8" t="n">
        <v>0.49</v>
      </c>
      <c r="R108" s="8" t="n">
        <v>0.27</v>
      </c>
      <c r="S108" s="8" t="n">
        <v>0</v>
      </c>
      <c r="T108" s="8" t="n">
        <v>0</v>
      </c>
    </row>
    <row r="109" s="1" customFormat="true" ht="25" hidden="false" customHeight="true" outlineLevel="0" collapsed="false">
      <c r="A109" s="3" t="n">
        <v>107</v>
      </c>
      <c r="B109" s="6" t="s">
        <v>210</v>
      </c>
      <c r="C109" s="6" t="s">
        <v>229</v>
      </c>
      <c r="D109" s="7" t="s">
        <v>230</v>
      </c>
      <c r="E109" s="7" t="str">
        <f aca="false">VLOOKUP(D109,[1]Recovered_Sheet1!$F$1:$G$1048576,2,0)</f>
        <v>D653124G2024-0078</v>
      </c>
      <c r="F109" s="7" t="n">
        <v>1906022331</v>
      </c>
      <c r="G109" s="6" t="s">
        <v>24</v>
      </c>
      <c r="H109" s="8" t="n">
        <f aca="false">I109+J109+K109+L109+M109+N109+O109+P109+Q109+R109+S109+T109</f>
        <v>27.41</v>
      </c>
      <c r="I109" s="8" t="n">
        <v>0</v>
      </c>
      <c r="J109" s="8" t="n">
        <v>0</v>
      </c>
      <c r="K109" s="8" t="n">
        <v>4.42</v>
      </c>
      <c r="L109" s="8" t="n">
        <v>3.26</v>
      </c>
      <c r="M109" s="8" t="n">
        <v>2.45</v>
      </c>
      <c r="N109" s="8" t="n">
        <v>3.02</v>
      </c>
      <c r="O109" s="8" t="n">
        <v>4.01</v>
      </c>
      <c r="P109" s="8" t="n">
        <v>6.72</v>
      </c>
      <c r="Q109" s="8" t="n">
        <v>1.34</v>
      </c>
      <c r="R109" s="8" t="n">
        <v>2.19</v>
      </c>
      <c r="S109" s="8" t="n">
        <v>0</v>
      </c>
      <c r="T109" s="8" t="n">
        <v>0</v>
      </c>
    </row>
    <row r="110" s="1" customFormat="true" ht="25" hidden="false" customHeight="true" outlineLevel="0" collapsed="false">
      <c r="A110" s="3" t="n">
        <v>108</v>
      </c>
      <c r="B110" s="6" t="s">
        <v>210</v>
      </c>
      <c r="C110" s="6" t="s">
        <v>231</v>
      </c>
      <c r="D110" s="7" t="s">
        <v>232</v>
      </c>
      <c r="E110" s="7" t="str">
        <f aca="false">VLOOKUP(D110,[1]Recovered_Sheet1!$F$1:$G$1048576,2,0)</f>
        <v>D653124G2024-0151</v>
      </c>
      <c r="F110" s="7" t="n">
        <v>1906022383</v>
      </c>
      <c r="G110" s="6" t="s">
        <v>24</v>
      </c>
      <c r="H110" s="8" t="n">
        <f aca="false">I110+J110+K110+L110+M110+N110+O110+P110+Q110+R110+S110+T110</f>
        <v>10.45</v>
      </c>
      <c r="I110" s="8" t="n">
        <v>0</v>
      </c>
      <c r="J110" s="8" t="n">
        <v>0</v>
      </c>
      <c r="K110" s="8" t="n">
        <v>2.5</v>
      </c>
      <c r="L110" s="8" t="n">
        <v>1.6</v>
      </c>
      <c r="M110" s="8" t="n">
        <v>0.2</v>
      </c>
      <c r="N110" s="8" t="n">
        <v>2.45</v>
      </c>
      <c r="O110" s="8" t="n">
        <v>1.2</v>
      </c>
      <c r="P110" s="8" t="n">
        <v>1.45</v>
      </c>
      <c r="Q110" s="8" t="n">
        <v>0</v>
      </c>
      <c r="R110" s="8" t="n">
        <v>1.05</v>
      </c>
      <c r="S110" s="8" t="n">
        <v>0</v>
      </c>
      <c r="T110" s="8" t="n">
        <v>0</v>
      </c>
    </row>
    <row r="111" s="1" customFormat="true" ht="25" hidden="false" customHeight="true" outlineLevel="0" collapsed="false">
      <c r="A111" s="3" t="n">
        <v>109</v>
      </c>
      <c r="B111" s="6" t="s">
        <v>210</v>
      </c>
      <c r="C111" s="6" t="s">
        <v>233</v>
      </c>
      <c r="D111" s="7" t="s">
        <v>234</v>
      </c>
      <c r="E111" s="7" t="str">
        <f aca="false">VLOOKUP(D111,[1]Recovered_Sheet1!$F$1:$G$1048576,2,0)</f>
        <v>D653124G2024-0153</v>
      </c>
      <c r="F111" s="7" t="n">
        <v>1901021076</v>
      </c>
      <c r="G111" s="6" t="s">
        <v>24</v>
      </c>
      <c r="H111" s="8" t="n">
        <f aca="false">I111+J111+K111+L111+M111+N111+O111+P111+Q111+R111+S111+T111</f>
        <v>1.1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.25</v>
      </c>
      <c r="N111" s="8" t="n">
        <v>0</v>
      </c>
      <c r="O111" s="8" t="n">
        <v>0.25</v>
      </c>
      <c r="P111" s="8" t="n">
        <v>0.3</v>
      </c>
      <c r="Q111" s="8" t="n">
        <v>0</v>
      </c>
      <c r="R111" s="8" t="n">
        <v>0.25</v>
      </c>
      <c r="S111" s="8" t="n">
        <v>0.05</v>
      </c>
      <c r="T111" s="8" t="n">
        <v>0</v>
      </c>
    </row>
    <row r="112" s="1" customFormat="true" ht="25" hidden="false" customHeight="true" outlineLevel="0" collapsed="false">
      <c r="A112" s="3" t="n">
        <v>110</v>
      </c>
      <c r="B112" s="6" t="s">
        <v>210</v>
      </c>
      <c r="C112" s="6" t="s">
        <v>235</v>
      </c>
      <c r="D112" s="7" t="s">
        <v>236</v>
      </c>
      <c r="E112" s="7" t="str">
        <f aca="false">VLOOKUP(D112,[1]Recovered_Sheet1!$F$1:$G$1048576,2,0)</f>
        <v>D653124G2024-0150</v>
      </c>
      <c r="F112" s="7" t="n">
        <v>1901021640</v>
      </c>
      <c r="G112" s="6" t="s">
        <v>72</v>
      </c>
      <c r="H112" s="8" t="n">
        <f aca="false">I112+J112+K112+L112+M112+N112+O112+P112+Q112+R112+S112+T112</f>
        <v>4.5</v>
      </c>
      <c r="I112" s="8" t="n">
        <v>0</v>
      </c>
      <c r="J112" s="8" t="n">
        <v>0</v>
      </c>
      <c r="K112" s="8" t="n">
        <v>0.23</v>
      </c>
      <c r="L112" s="8" t="n">
        <v>0.2</v>
      </c>
      <c r="M112" s="8" t="n">
        <v>0.2</v>
      </c>
      <c r="N112" s="8" t="n">
        <v>0.21</v>
      </c>
      <c r="O112" s="8" t="n">
        <v>0.9</v>
      </c>
      <c r="P112" s="8" t="n">
        <v>0.8</v>
      </c>
      <c r="Q112" s="8" t="n">
        <v>0.75</v>
      </c>
      <c r="R112" s="8" t="n">
        <v>0.8</v>
      </c>
      <c r="S112" s="8" t="n">
        <v>0.41</v>
      </c>
      <c r="T112" s="8" t="n">
        <v>0</v>
      </c>
    </row>
    <row r="113" s="1" customFormat="true" ht="25" hidden="false" customHeight="true" outlineLevel="0" collapsed="false">
      <c r="A113" s="3" t="n">
        <v>111</v>
      </c>
      <c r="B113" s="6" t="s">
        <v>210</v>
      </c>
      <c r="C113" s="6" t="s">
        <v>237</v>
      </c>
      <c r="D113" s="7" t="s">
        <v>238</v>
      </c>
      <c r="E113" s="7" t="str">
        <f aca="false">VLOOKUP(D113,[1]Recovered_Sheet1!$F$1:$G$1048576,2,0)</f>
        <v>D653124G2024-0163</v>
      </c>
      <c r="F113" s="7" t="n">
        <v>1901021473</v>
      </c>
      <c r="G113" s="6" t="s">
        <v>72</v>
      </c>
      <c r="H113" s="8" t="n">
        <f aca="false">I113+J113+K113+L113+M113+N113+O113+P113+Q113+R113+S113+T113</f>
        <v>4.5</v>
      </c>
      <c r="I113" s="8" t="n">
        <v>0</v>
      </c>
      <c r="J113" s="8" t="n">
        <v>0</v>
      </c>
      <c r="K113" s="8" t="n">
        <v>0.23</v>
      </c>
      <c r="L113" s="8" t="n">
        <v>0.2</v>
      </c>
      <c r="M113" s="8" t="n">
        <v>0.2</v>
      </c>
      <c r="N113" s="8" t="n">
        <v>0.21</v>
      </c>
      <c r="O113" s="8" t="n">
        <v>0.9</v>
      </c>
      <c r="P113" s="8" t="n">
        <v>0.8</v>
      </c>
      <c r="Q113" s="8" t="n">
        <v>0.75</v>
      </c>
      <c r="R113" s="8" t="n">
        <v>0.8</v>
      </c>
      <c r="S113" s="8" t="n">
        <v>0.41</v>
      </c>
      <c r="T113" s="8" t="n">
        <v>0</v>
      </c>
    </row>
    <row r="114" s="1" customFormat="true" ht="25" hidden="false" customHeight="true" outlineLevel="0" collapsed="false">
      <c r="A114" s="3" t="n">
        <v>112</v>
      </c>
      <c r="B114" s="6" t="s">
        <v>210</v>
      </c>
      <c r="C114" s="6" t="s">
        <v>239</v>
      </c>
      <c r="D114" s="7" t="s">
        <v>240</v>
      </c>
      <c r="E114" s="7" t="str">
        <f aca="false">VLOOKUP(D114,[1]Recovered_Sheet1!$F$1:$G$1048576,2,0)</f>
        <v>D653124G2024-0149</v>
      </c>
      <c r="F114" s="7" t="n">
        <v>1901022059</v>
      </c>
      <c r="G114" s="6" t="s">
        <v>24</v>
      </c>
      <c r="H114" s="8" t="n">
        <f aca="false">I114+J114+K114+L114+M114+N114+O114+P114+Q114+R114+S114+T114</f>
        <v>5.18</v>
      </c>
      <c r="I114" s="8" t="n">
        <v>0</v>
      </c>
      <c r="J114" s="8" t="n">
        <v>0</v>
      </c>
      <c r="K114" s="8" t="n">
        <v>0.96</v>
      </c>
      <c r="L114" s="8" t="n">
        <v>0</v>
      </c>
      <c r="M114" s="8" t="n">
        <v>0</v>
      </c>
      <c r="N114" s="8" t="n">
        <v>0.37</v>
      </c>
      <c r="O114" s="8" t="n">
        <v>1.35</v>
      </c>
      <c r="P114" s="8" t="n">
        <v>1.5</v>
      </c>
      <c r="Q114" s="8" t="n">
        <v>0</v>
      </c>
      <c r="R114" s="8" t="n">
        <v>1</v>
      </c>
      <c r="S114" s="8" t="n">
        <v>0</v>
      </c>
      <c r="T114" s="8" t="n">
        <v>0</v>
      </c>
    </row>
    <row r="115" s="1" customFormat="true" ht="25" hidden="false" customHeight="true" outlineLevel="0" collapsed="false">
      <c r="A115" s="3" t="n">
        <v>113</v>
      </c>
      <c r="B115" s="6" t="s">
        <v>210</v>
      </c>
      <c r="C115" s="6" t="s">
        <v>241</v>
      </c>
      <c r="D115" s="7" t="s">
        <v>242</v>
      </c>
      <c r="E115" s="7" t="str">
        <f aca="false">VLOOKUP(D115,[1]Recovered_Sheet1!$F$1:$G$1048576,2,0)</f>
        <v>D653124G2024-0148</v>
      </c>
      <c r="F115" s="7" t="n">
        <v>1901021811</v>
      </c>
      <c r="G115" s="6" t="s">
        <v>24</v>
      </c>
      <c r="H115" s="8" t="n">
        <f aca="false">I115+J115+K115+L115+M115+N115+O115+P115+Q115+R115+S115+T115</f>
        <v>14.58</v>
      </c>
      <c r="I115" s="8" t="n">
        <v>0</v>
      </c>
      <c r="J115" s="8" t="n">
        <v>0</v>
      </c>
      <c r="K115" s="8" t="n">
        <v>2.5</v>
      </c>
      <c r="L115" s="8" t="n">
        <v>3.2</v>
      </c>
      <c r="M115" s="8" t="n">
        <v>1.6</v>
      </c>
      <c r="N115" s="8" t="n">
        <v>2.4</v>
      </c>
      <c r="O115" s="8" t="n">
        <v>1.8</v>
      </c>
      <c r="P115" s="8" t="n">
        <v>2.08</v>
      </c>
      <c r="Q115" s="8" t="n">
        <v>0</v>
      </c>
      <c r="R115" s="8" t="n">
        <v>1</v>
      </c>
      <c r="S115" s="8" t="n">
        <v>0</v>
      </c>
      <c r="T115" s="8" t="n">
        <v>0</v>
      </c>
    </row>
    <row r="116" s="1" customFormat="true" ht="25" hidden="false" customHeight="true" outlineLevel="0" collapsed="false">
      <c r="A116" s="3" t="n">
        <v>114</v>
      </c>
      <c r="B116" s="6" t="s">
        <v>210</v>
      </c>
      <c r="C116" s="6" t="s">
        <v>243</v>
      </c>
      <c r="D116" s="7" t="s">
        <v>244</v>
      </c>
      <c r="E116" s="7" t="str">
        <f aca="false">VLOOKUP(D116,[1]Recovered_Sheet1!$F$1:$G$1048576,2,0)</f>
        <v>D653124G2024-0147</v>
      </c>
      <c r="F116" s="7" t="n">
        <v>1901022034</v>
      </c>
      <c r="G116" s="6" t="s">
        <v>24</v>
      </c>
      <c r="H116" s="8" t="n">
        <f aca="false">I116+J116+K116+L116+M116+N116+O116+P116+Q116+R116+S116+T116</f>
        <v>5.4</v>
      </c>
      <c r="I116" s="8" t="n">
        <v>0</v>
      </c>
      <c r="J116" s="8" t="n">
        <v>0</v>
      </c>
      <c r="K116" s="8" t="n">
        <v>0.76</v>
      </c>
      <c r="L116" s="8" t="n">
        <v>0.13</v>
      </c>
      <c r="M116" s="8" t="n">
        <v>0.06</v>
      </c>
      <c r="N116" s="8" t="n">
        <v>0.37</v>
      </c>
      <c r="O116" s="8" t="n">
        <v>1.35</v>
      </c>
      <c r="P116" s="8" t="n">
        <v>1.57</v>
      </c>
      <c r="Q116" s="8" t="n">
        <v>0</v>
      </c>
      <c r="R116" s="8" t="n">
        <v>1.16</v>
      </c>
      <c r="S116" s="8" t="n">
        <v>0</v>
      </c>
      <c r="T116" s="8" t="n">
        <v>0</v>
      </c>
    </row>
    <row r="117" s="1" customFormat="true" ht="25" hidden="false" customHeight="true" outlineLevel="0" collapsed="false">
      <c r="A117" s="3" t="n">
        <v>115</v>
      </c>
      <c r="B117" s="6" t="s">
        <v>210</v>
      </c>
      <c r="C117" s="6" t="s">
        <v>245</v>
      </c>
      <c r="D117" s="7" t="s">
        <v>246</v>
      </c>
      <c r="E117" s="7" t="str">
        <f aca="false">VLOOKUP(D117,[1]Recovered_Sheet1!$F$1:$G$1048576,2,0)</f>
        <v>D653124G2024-0146</v>
      </c>
      <c r="F117" s="7" t="n">
        <v>1901022032</v>
      </c>
      <c r="G117" s="6" t="s">
        <v>24</v>
      </c>
      <c r="H117" s="8" t="n">
        <f aca="false">I117+J117+K117+L117+M117+N117+O117+P117+Q117+R117+S117+T117</f>
        <v>20.8</v>
      </c>
      <c r="I117" s="8" t="n">
        <v>0</v>
      </c>
      <c r="J117" s="8" t="n">
        <v>0</v>
      </c>
      <c r="K117" s="8" t="n">
        <v>2.22</v>
      </c>
      <c r="L117" s="8" t="n">
        <v>2.55</v>
      </c>
      <c r="M117" s="8" t="n">
        <v>2.78</v>
      </c>
      <c r="N117" s="8" t="n">
        <v>1.66</v>
      </c>
      <c r="O117" s="8" t="n">
        <v>0.32</v>
      </c>
      <c r="P117" s="8" t="n">
        <v>5.56</v>
      </c>
      <c r="Q117" s="8" t="n">
        <v>1.65</v>
      </c>
      <c r="R117" s="8" t="n">
        <v>1.22</v>
      </c>
      <c r="S117" s="8" t="n">
        <v>2.84</v>
      </c>
      <c r="T117" s="8" t="n">
        <v>0</v>
      </c>
    </row>
    <row r="118" s="1" customFormat="true" ht="25" hidden="false" customHeight="true" outlineLevel="0" collapsed="false">
      <c r="A118" s="3" t="n">
        <v>116</v>
      </c>
      <c r="B118" s="6" t="s">
        <v>210</v>
      </c>
      <c r="C118" s="6" t="s">
        <v>247</v>
      </c>
      <c r="D118" s="7" t="s">
        <v>248</v>
      </c>
      <c r="E118" s="7" t="str">
        <f aca="false">VLOOKUP(D118,[1]Recovered_Sheet1!$F$1:$G$1048576,2,0)</f>
        <v>D653124G2024-0145</v>
      </c>
      <c r="F118" s="7" t="n">
        <v>1901022101</v>
      </c>
      <c r="G118" s="6" t="s">
        <v>24</v>
      </c>
      <c r="H118" s="8" t="n">
        <f aca="false">I118+J118+K118+L118+M118+N118+O118+P118+Q118+R118+S118+T118</f>
        <v>0.97</v>
      </c>
      <c r="I118" s="8" t="n">
        <v>0</v>
      </c>
      <c r="J118" s="8" t="n">
        <v>0</v>
      </c>
      <c r="K118" s="8" t="n">
        <v>0.01</v>
      </c>
      <c r="L118" s="8" t="n">
        <v>0</v>
      </c>
      <c r="M118" s="8" t="n">
        <v>0.04</v>
      </c>
      <c r="N118" s="8" t="n">
        <v>0.13</v>
      </c>
      <c r="O118" s="8" t="n">
        <v>0.15</v>
      </c>
      <c r="P118" s="8" t="n">
        <v>0.22</v>
      </c>
      <c r="Q118" s="8" t="n">
        <v>0.23</v>
      </c>
      <c r="R118" s="8" t="n">
        <v>0.07</v>
      </c>
      <c r="S118" s="8" t="n">
        <v>0.12</v>
      </c>
      <c r="T118" s="8" t="n">
        <v>0</v>
      </c>
    </row>
    <row r="119" s="1" customFormat="true" ht="25" hidden="false" customHeight="true" outlineLevel="0" collapsed="false">
      <c r="A119" s="3" t="n">
        <v>117</v>
      </c>
      <c r="B119" s="6" t="s">
        <v>210</v>
      </c>
      <c r="C119" s="6" t="s">
        <v>249</v>
      </c>
      <c r="D119" s="7" t="s">
        <v>250</v>
      </c>
      <c r="E119" s="7" t="str">
        <f aca="false">VLOOKUP(D119,[1]Recovered_Sheet1!$F$1:$G$1048576,2,0)</f>
        <v>D653124G2024-0144</v>
      </c>
      <c r="F119" s="7" t="n">
        <v>1901022023</v>
      </c>
      <c r="G119" s="6" t="s">
        <v>24</v>
      </c>
      <c r="H119" s="8" t="n">
        <f aca="false">I119+J119+K119+L119+M119+N119+O119+P119+Q119+R119+S119+T119</f>
        <v>7.51</v>
      </c>
      <c r="I119" s="8" t="n">
        <v>0</v>
      </c>
      <c r="J119" s="8" t="n">
        <v>0</v>
      </c>
      <c r="K119" s="8" t="n">
        <v>0.68</v>
      </c>
      <c r="L119" s="8" t="n">
        <v>0.61</v>
      </c>
      <c r="M119" s="8" t="n">
        <v>1.28</v>
      </c>
      <c r="N119" s="8" t="n">
        <v>1.11</v>
      </c>
      <c r="O119" s="8" t="n">
        <v>0.93</v>
      </c>
      <c r="P119" s="8" t="n">
        <v>1.03</v>
      </c>
      <c r="Q119" s="8" t="n">
        <v>0.12</v>
      </c>
      <c r="R119" s="8" t="n">
        <v>1.75</v>
      </c>
      <c r="S119" s="8" t="n">
        <v>0</v>
      </c>
      <c r="T119" s="8" t="n">
        <v>0</v>
      </c>
    </row>
    <row r="120" s="1" customFormat="true" ht="25" hidden="false" customHeight="true" outlineLevel="0" collapsed="false">
      <c r="A120" s="3" t="n">
        <v>118</v>
      </c>
      <c r="B120" s="6" t="s">
        <v>210</v>
      </c>
      <c r="C120" s="6" t="s">
        <v>251</v>
      </c>
      <c r="D120" s="7" t="s">
        <v>252</v>
      </c>
      <c r="E120" s="7" t="str">
        <f aca="false">VLOOKUP(D120,[1]Recovered_Sheet1!$F$1:$G$1048576,2,0)</f>
        <v>D653124G2024-0143</v>
      </c>
      <c r="F120" s="7" t="n">
        <v>1901021701</v>
      </c>
      <c r="G120" s="6" t="s">
        <v>24</v>
      </c>
      <c r="H120" s="8" t="n">
        <f aca="false">I120+J120+K120+L120+M120+N120+O120+P120+Q120+R120+S120+T120</f>
        <v>16.76</v>
      </c>
      <c r="I120" s="8" t="n">
        <v>0</v>
      </c>
      <c r="J120" s="8" t="n">
        <v>0</v>
      </c>
      <c r="K120" s="8" t="n">
        <v>2.69</v>
      </c>
      <c r="L120" s="8" t="n">
        <v>1.73</v>
      </c>
      <c r="M120" s="8" t="n">
        <v>3.45</v>
      </c>
      <c r="N120" s="8" t="n">
        <v>0.19</v>
      </c>
      <c r="O120" s="8" t="n">
        <v>2.37</v>
      </c>
      <c r="P120" s="8" t="n">
        <v>1.31</v>
      </c>
      <c r="Q120" s="8" t="n">
        <v>0.66</v>
      </c>
      <c r="R120" s="8" t="n">
        <v>2.47</v>
      </c>
      <c r="S120" s="8" t="n">
        <v>1.89</v>
      </c>
      <c r="T120" s="8" t="n">
        <v>0</v>
      </c>
    </row>
    <row r="121" s="1" customFormat="true" ht="25" hidden="false" customHeight="true" outlineLevel="0" collapsed="false">
      <c r="A121" s="3" t="n">
        <v>119</v>
      </c>
      <c r="B121" s="6" t="s">
        <v>210</v>
      </c>
      <c r="C121" s="6" t="s">
        <v>253</v>
      </c>
      <c r="D121" s="7" t="s">
        <v>254</v>
      </c>
      <c r="E121" s="7" t="str">
        <f aca="false">VLOOKUP(D121,[1]Recovered_Sheet1!$F$1:$G$1048576,2,0)</f>
        <v>D653124G2024-0142</v>
      </c>
      <c r="F121" s="7" t="n">
        <v>1901022111</v>
      </c>
      <c r="G121" s="6" t="s">
        <v>24</v>
      </c>
      <c r="H121" s="8" t="n">
        <f aca="false">I121+J121+K121+L121+M121+N121+O121+P121+Q121+R121+S121+T121</f>
        <v>6.65</v>
      </c>
      <c r="I121" s="8" t="n">
        <v>0</v>
      </c>
      <c r="J121" s="8" t="n">
        <v>0</v>
      </c>
      <c r="K121" s="8" t="n">
        <v>0.55</v>
      </c>
      <c r="L121" s="8" t="n">
        <v>0</v>
      </c>
      <c r="M121" s="8" t="n">
        <v>2.5</v>
      </c>
      <c r="N121" s="8" t="n">
        <v>0.64</v>
      </c>
      <c r="O121" s="8" t="n">
        <v>1.33</v>
      </c>
      <c r="P121" s="8" t="n">
        <v>0.97</v>
      </c>
      <c r="Q121" s="8" t="n">
        <v>0.01</v>
      </c>
      <c r="R121" s="8" t="n">
        <v>0.65</v>
      </c>
      <c r="S121" s="8" t="n">
        <v>0</v>
      </c>
      <c r="T121" s="8" t="n">
        <v>0</v>
      </c>
    </row>
    <row r="122" s="1" customFormat="true" ht="25" hidden="false" customHeight="true" outlineLevel="0" collapsed="false">
      <c r="A122" s="3" t="n">
        <v>120</v>
      </c>
      <c r="B122" s="6" t="s">
        <v>210</v>
      </c>
      <c r="C122" s="6" t="s">
        <v>255</v>
      </c>
      <c r="D122" s="7" t="s">
        <v>256</v>
      </c>
      <c r="E122" s="7" t="str">
        <f aca="false">VLOOKUP(D122,[1]Recovered_Sheet1!$F$1:$G$1048576,2,0)</f>
        <v>D653124G2024-0141</v>
      </c>
      <c r="F122" s="7" t="n">
        <v>1901021527</v>
      </c>
      <c r="G122" s="6" t="s">
        <v>24</v>
      </c>
      <c r="H122" s="8" t="n">
        <f aca="false">I122+J122+K122+L122+M122+N122+O122+P122+Q122+R122+S122+T122</f>
        <v>8.39</v>
      </c>
      <c r="I122" s="8" t="n">
        <v>0</v>
      </c>
      <c r="J122" s="8" t="n">
        <v>0</v>
      </c>
      <c r="K122" s="8" t="n">
        <v>1.5</v>
      </c>
      <c r="L122" s="8" t="n">
        <v>0</v>
      </c>
      <c r="M122" s="8" t="n">
        <v>0.95</v>
      </c>
      <c r="N122" s="8" t="n">
        <v>0.97</v>
      </c>
      <c r="O122" s="8" t="n">
        <v>1.68</v>
      </c>
      <c r="P122" s="8" t="n">
        <v>2.3</v>
      </c>
      <c r="Q122" s="8" t="n">
        <v>0</v>
      </c>
      <c r="R122" s="8" t="n">
        <v>0.99</v>
      </c>
      <c r="S122" s="8" t="n">
        <v>0</v>
      </c>
      <c r="T122" s="8" t="n">
        <v>0</v>
      </c>
    </row>
    <row r="123" s="1" customFormat="true" ht="25" hidden="false" customHeight="true" outlineLevel="0" collapsed="false">
      <c r="A123" s="3" t="n">
        <v>121</v>
      </c>
      <c r="B123" s="6" t="s">
        <v>210</v>
      </c>
      <c r="C123" s="7" t="s">
        <v>257</v>
      </c>
      <c r="D123" s="7" t="s">
        <v>258</v>
      </c>
      <c r="E123" s="7" t="str">
        <f aca="false">VLOOKUP(D123,[1]Recovered_Sheet1!$F$1:$G$1048576,2,0)</f>
        <v>D653124G2024-0140</v>
      </c>
      <c r="F123" s="7" t="n">
        <v>1901021703</v>
      </c>
      <c r="G123" s="6" t="s">
        <v>75</v>
      </c>
      <c r="H123" s="8" t="n">
        <f aca="false">I123+J123+K123+L123+M123+N123+O123+P123+Q123+R123+S123+T123</f>
        <v>12</v>
      </c>
      <c r="I123" s="8" t="n">
        <v>0.8</v>
      </c>
      <c r="J123" s="8" t="n">
        <v>0.9</v>
      </c>
      <c r="K123" s="8" t="n">
        <v>1.2</v>
      </c>
      <c r="L123" s="8" t="n">
        <v>1.2</v>
      </c>
      <c r="M123" s="8" t="n">
        <v>0.8</v>
      </c>
      <c r="N123" s="8" t="n">
        <v>1.5</v>
      </c>
      <c r="O123" s="8" t="n">
        <v>1.2</v>
      </c>
      <c r="P123" s="8" t="n">
        <v>1.1</v>
      </c>
      <c r="Q123" s="8" t="n">
        <v>0.9</v>
      </c>
      <c r="R123" s="8" t="n">
        <v>0.8</v>
      </c>
      <c r="S123" s="8" t="n">
        <v>0.9</v>
      </c>
      <c r="T123" s="8" t="n">
        <v>0.7</v>
      </c>
    </row>
    <row r="124" s="1" customFormat="true" ht="25" hidden="false" customHeight="true" outlineLevel="0" collapsed="false">
      <c r="A124" s="3" t="n">
        <v>122</v>
      </c>
      <c r="B124" s="6" t="s">
        <v>210</v>
      </c>
      <c r="C124" s="6" t="s">
        <v>259</v>
      </c>
      <c r="D124" s="7" t="s">
        <v>260</v>
      </c>
      <c r="E124" s="7" t="str">
        <f aca="false">VLOOKUP(D124,[1]Recovered_Sheet1!$F$1:$G$1048576,2,0)</f>
        <v>D653124G2024-0139</v>
      </c>
      <c r="F124" s="7" t="n">
        <v>1901022266</v>
      </c>
      <c r="G124" s="6" t="s">
        <v>24</v>
      </c>
      <c r="H124" s="8" t="n">
        <f aca="false">I124+J124+K124+L124+M124+N124+O124+P124+Q124+R124+S124+T124</f>
        <v>23.19</v>
      </c>
      <c r="I124" s="8" t="n">
        <v>0</v>
      </c>
      <c r="J124" s="8" t="n">
        <v>0</v>
      </c>
      <c r="K124" s="8" t="n">
        <v>2.12</v>
      </c>
      <c r="L124" s="8" t="n">
        <v>2.23</v>
      </c>
      <c r="M124" s="8" t="n">
        <v>2.64</v>
      </c>
      <c r="N124" s="8" t="n">
        <v>3.82</v>
      </c>
      <c r="O124" s="8" t="n">
        <v>2.32</v>
      </c>
      <c r="P124" s="8" t="n">
        <v>5.34</v>
      </c>
      <c r="Q124" s="8" t="n">
        <v>2.66</v>
      </c>
      <c r="R124" s="8" t="n">
        <v>1.23</v>
      </c>
      <c r="S124" s="8" t="n">
        <v>0.83</v>
      </c>
      <c r="T124" s="8" t="n">
        <v>0</v>
      </c>
    </row>
    <row r="125" s="1" customFormat="true" ht="25" hidden="false" customHeight="true" outlineLevel="0" collapsed="false">
      <c r="A125" s="3" t="n">
        <v>123</v>
      </c>
      <c r="B125" s="6" t="s">
        <v>210</v>
      </c>
      <c r="C125" s="6" t="s">
        <v>261</v>
      </c>
      <c r="D125" s="7" t="s">
        <v>262</v>
      </c>
      <c r="E125" s="7" t="str">
        <f aca="false">VLOOKUP(D125,[1]Recovered_Sheet1!$F$1:$G$1048576,2,0)</f>
        <v>D653124G2024-0217</v>
      </c>
      <c r="F125" s="7" t="n">
        <v>1901021299</v>
      </c>
      <c r="G125" s="6" t="s">
        <v>72</v>
      </c>
      <c r="H125" s="8" t="n">
        <f aca="false">I125+J125+K125+L125+M125+N125+O125+P125+Q125+R125+S125+T125</f>
        <v>15.5</v>
      </c>
      <c r="I125" s="8" t="n">
        <v>0</v>
      </c>
      <c r="J125" s="8" t="n">
        <v>1.81</v>
      </c>
      <c r="K125" s="8" t="n">
        <v>1.7</v>
      </c>
      <c r="L125" s="8" t="n">
        <v>0.65</v>
      </c>
      <c r="M125" s="8" t="n">
        <v>1.52</v>
      </c>
      <c r="N125" s="8" t="n">
        <v>1.56</v>
      </c>
      <c r="O125" s="8" t="n">
        <v>1.98</v>
      </c>
      <c r="P125" s="8" t="n">
        <v>1.87</v>
      </c>
      <c r="Q125" s="8" t="n">
        <v>2.1</v>
      </c>
      <c r="R125" s="8" t="n">
        <v>0.87</v>
      </c>
      <c r="S125" s="8" t="n">
        <v>0.9</v>
      </c>
      <c r="T125" s="8" t="n">
        <v>0.54</v>
      </c>
    </row>
    <row r="126" s="1" customFormat="true" ht="25" hidden="false" customHeight="true" outlineLevel="0" collapsed="false">
      <c r="A126" s="3" t="n">
        <v>124</v>
      </c>
      <c r="B126" s="6" t="s">
        <v>210</v>
      </c>
      <c r="C126" s="6" t="s">
        <v>263</v>
      </c>
      <c r="D126" s="7" t="s">
        <v>264</v>
      </c>
      <c r="E126" s="7" t="str">
        <f aca="false">VLOOKUP(D126,[1]Recovered_Sheet1!$F$1:$G$1048576,2,0)</f>
        <v>D653124G2024-0137</v>
      </c>
      <c r="F126" s="7" t="n">
        <v>1901021357</v>
      </c>
      <c r="G126" s="6" t="s">
        <v>72</v>
      </c>
      <c r="H126" s="8" t="n">
        <f aca="false">I126+J126+K126+L126+M126+N126+O126+P126+Q126+R126+S126+T126</f>
        <v>6</v>
      </c>
      <c r="I126" s="8" t="n">
        <v>0</v>
      </c>
      <c r="J126" s="8" t="n">
        <v>0.5</v>
      </c>
      <c r="K126" s="8" t="n">
        <v>0.5</v>
      </c>
      <c r="L126" s="8" t="n">
        <v>0.5</v>
      </c>
      <c r="M126" s="8" t="n">
        <v>0.5</v>
      </c>
      <c r="N126" s="8" t="n">
        <v>0.5</v>
      </c>
      <c r="O126" s="8" t="n">
        <v>1</v>
      </c>
      <c r="P126" s="8" t="n">
        <v>1</v>
      </c>
      <c r="Q126" s="8" t="n">
        <v>0.5</v>
      </c>
      <c r="R126" s="8" t="n">
        <v>0.5</v>
      </c>
      <c r="S126" s="8" t="n">
        <v>0.5</v>
      </c>
      <c r="T126" s="8" t="n">
        <v>0</v>
      </c>
    </row>
    <row r="127" s="1" customFormat="true" ht="25" hidden="false" customHeight="true" outlineLevel="0" collapsed="false">
      <c r="A127" s="3" t="n">
        <v>125</v>
      </c>
      <c r="B127" s="6" t="s">
        <v>210</v>
      </c>
      <c r="C127" s="6" t="s">
        <v>265</v>
      </c>
      <c r="D127" s="7" t="s">
        <v>266</v>
      </c>
      <c r="E127" s="7" t="str">
        <f aca="false">VLOOKUP(D127,[1]Recovered_Sheet1!$F$1:$G$1048576,2,0)</f>
        <v>D653124G2024-0138</v>
      </c>
      <c r="F127" s="7" t="n">
        <v>1901021256</v>
      </c>
      <c r="G127" s="6" t="s">
        <v>72</v>
      </c>
      <c r="H127" s="8" t="n">
        <f aca="false">I127+J127+K127+L127+M127+N127+O127+P127+Q127+R127+S127+T127</f>
        <v>6</v>
      </c>
      <c r="I127" s="8" t="n">
        <v>0</v>
      </c>
      <c r="J127" s="8" t="n">
        <v>0.5</v>
      </c>
      <c r="K127" s="8" t="n">
        <v>0.5</v>
      </c>
      <c r="L127" s="8" t="n">
        <v>0.5</v>
      </c>
      <c r="M127" s="8" t="n">
        <v>0.5</v>
      </c>
      <c r="N127" s="8" t="n">
        <v>0.5</v>
      </c>
      <c r="O127" s="8" t="n">
        <v>1</v>
      </c>
      <c r="P127" s="8" t="n">
        <v>1</v>
      </c>
      <c r="Q127" s="8" t="n">
        <v>0.5</v>
      </c>
      <c r="R127" s="8" t="n">
        <v>0.5</v>
      </c>
      <c r="S127" s="8" t="n">
        <v>0.5</v>
      </c>
      <c r="T127" s="8" t="n">
        <v>0</v>
      </c>
    </row>
    <row r="128" s="1" customFormat="true" ht="25" hidden="false" customHeight="true" outlineLevel="0" collapsed="false">
      <c r="A128" s="3" t="n">
        <v>126</v>
      </c>
      <c r="B128" s="6" t="s">
        <v>210</v>
      </c>
      <c r="C128" s="6" t="s">
        <v>267</v>
      </c>
      <c r="D128" s="7" t="s">
        <v>268</v>
      </c>
      <c r="E128" s="7" t="str">
        <f aca="false">VLOOKUP(D128,[1]Recovered_Sheet1!$F$1:$G$1048576,2,0)</f>
        <v>D653124G2024-0135</v>
      </c>
      <c r="F128" s="7" t="n">
        <v>1901021096</v>
      </c>
      <c r="G128" s="6" t="s">
        <v>72</v>
      </c>
      <c r="H128" s="8" t="n">
        <f aca="false">I128+J128+K128+L128+M128+N128+O128+P128+Q128+R128+S128+T128</f>
        <v>6</v>
      </c>
      <c r="I128" s="8" t="n">
        <v>0</v>
      </c>
      <c r="J128" s="8" t="n">
        <v>0.5</v>
      </c>
      <c r="K128" s="8" t="n">
        <v>0.5</v>
      </c>
      <c r="L128" s="8" t="n">
        <v>0.5</v>
      </c>
      <c r="M128" s="8" t="n">
        <v>0.5</v>
      </c>
      <c r="N128" s="8" t="n">
        <v>0.5</v>
      </c>
      <c r="O128" s="8" t="n">
        <v>1</v>
      </c>
      <c r="P128" s="8" t="n">
        <v>1</v>
      </c>
      <c r="Q128" s="8" t="n">
        <v>0.5</v>
      </c>
      <c r="R128" s="8" t="n">
        <v>0.5</v>
      </c>
      <c r="S128" s="8" t="n">
        <v>0.5</v>
      </c>
      <c r="T128" s="8" t="n">
        <v>0</v>
      </c>
    </row>
    <row r="129" s="1" customFormat="true" ht="25" hidden="false" customHeight="true" outlineLevel="0" collapsed="false">
      <c r="A129" s="3" t="n">
        <v>127</v>
      </c>
      <c r="B129" s="6" t="s">
        <v>210</v>
      </c>
      <c r="C129" s="6" t="s">
        <v>269</v>
      </c>
      <c r="D129" s="7" t="s">
        <v>270</v>
      </c>
      <c r="E129" s="7" t="str">
        <f aca="false">VLOOKUP(D129,[1]Recovered_Sheet1!$F$1:$G$1048576,2,0)</f>
        <v>D653124G2024-0133</v>
      </c>
      <c r="F129" s="7" t="n">
        <v>1901021149</v>
      </c>
      <c r="G129" s="6" t="s">
        <v>72</v>
      </c>
      <c r="H129" s="8" t="n">
        <f aca="false">I129+J129+K129+L129+M129+N129+O129+P129+Q129+R129+S129+T129</f>
        <v>3.75</v>
      </c>
      <c r="I129" s="8" t="n">
        <v>0</v>
      </c>
      <c r="J129" s="8" t="n">
        <v>0</v>
      </c>
      <c r="K129" s="8" t="n">
        <v>0.12</v>
      </c>
      <c r="L129" s="8" t="n">
        <v>0.14</v>
      </c>
      <c r="M129" s="8" t="n">
        <v>0.11</v>
      </c>
      <c r="N129" s="8" t="n">
        <v>0.14</v>
      </c>
      <c r="O129" s="8" t="n">
        <v>0.7</v>
      </c>
      <c r="P129" s="8" t="n">
        <v>0.65</v>
      </c>
      <c r="Q129" s="8" t="n">
        <v>0.72</v>
      </c>
      <c r="R129" s="8" t="n">
        <v>0.74</v>
      </c>
      <c r="S129" s="8" t="n">
        <v>0.43</v>
      </c>
      <c r="T129" s="8" t="n">
        <v>0</v>
      </c>
    </row>
    <row r="130" s="1" customFormat="true" ht="25" hidden="false" customHeight="true" outlineLevel="0" collapsed="false">
      <c r="A130" s="3" t="n">
        <v>128</v>
      </c>
      <c r="B130" s="6" t="s">
        <v>210</v>
      </c>
      <c r="C130" s="6" t="s">
        <v>271</v>
      </c>
      <c r="D130" s="7" t="s">
        <v>272</v>
      </c>
      <c r="E130" s="7" t="str">
        <f aca="false">VLOOKUP(D130,[1]Recovered_Sheet1!$F$1:$G$1048576,2,0)</f>
        <v>D653124G2024-0136</v>
      </c>
      <c r="F130" s="7" t="n">
        <v>1903027125</v>
      </c>
      <c r="G130" s="6" t="s">
        <v>72</v>
      </c>
      <c r="H130" s="8" t="n">
        <f aca="false">I130+J130+K130+L130+M130+N130+O130+P130+Q130+R130+S130+T130</f>
        <v>3.75</v>
      </c>
      <c r="I130" s="8" t="n">
        <v>0</v>
      </c>
      <c r="J130" s="8" t="n">
        <v>0</v>
      </c>
      <c r="K130" s="8" t="n">
        <v>0.12</v>
      </c>
      <c r="L130" s="8" t="n">
        <v>0.14</v>
      </c>
      <c r="M130" s="8" t="n">
        <v>0.11</v>
      </c>
      <c r="N130" s="8" t="n">
        <v>0.14</v>
      </c>
      <c r="O130" s="8" t="n">
        <v>0.7</v>
      </c>
      <c r="P130" s="8" t="n">
        <v>0.65</v>
      </c>
      <c r="Q130" s="8" t="n">
        <v>0.72</v>
      </c>
      <c r="R130" s="8" t="n">
        <v>0.74</v>
      </c>
      <c r="S130" s="8" t="n">
        <v>0.43</v>
      </c>
      <c r="T130" s="8" t="n">
        <v>0</v>
      </c>
    </row>
    <row r="131" s="1" customFormat="true" ht="25" hidden="false" customHeight="true" outlineLevel="0" collapsed="false">
      <c r="A131" s="3" t="n">
        <v>129</v>
      </c>
      <c r="B131" s="6" t="s">
        <v>210</v>
      </c>
      <c r="C131" s="6" t="s">
        <v>273</v>
      </c>
      <c r="D131" s="7" t="s">
        <v>274</v>
      </c>
      <c r="E131" s="7" t="str">
        <f aca="false">VLOOKUP(D131,[1]Recovered_Sheet1!$F$1:$G$1048576,2,0)</f>
        <v>D653124G2024-0134</v>
      </c>
      <c r="F131" s="7" t="n">
        <v>1901022249</v>
      </c>
      <c r="G131" s="6" t="s">
        <v>24</v>
      </c>
      <c r="H131" s="8" t="n">
        <f aca="false">I131+J131+K131+L131+M131+N131+O131+P131+Q131+R131+S131+T131</f>
        <v>11.23</v>
      </c>
      <c r="I131" s="8" t="n">
        <v>0</v>
      </c>
      <c r="J131" s="8" t="n">
        <v>0</v>
      </c>
      <c r="K131" s="8" t="n">
        <v>2.5</v>
      </c>
      <c r="L131" s="8" t="n">
        <v>3.6</v>
      </c>
      <c r="M131" s="8" t="n">
        <v>0.25</v>
      </c>
      <c r="N131" s="8" t="n">
        <v>1.4</v>
      </c>
      <c r="O131" s="8" t="n">
        <v>1.2</v>
      </c>
      <c r="P131" s="8" t="n">
        <v>1.23</v>
      </c>
      <c r="Q131" s="8" t="n">
        <v>0</v>
      </c>
      <c r="R131" s="8" t="n">
        <v>1.05</v>
      </c>
      <c r="S131" s="8" t="n">
        <v>0</v>
      </c>
      <c r="T131" s="8" t="n">
        <v>0</v>
      </c>
    </row>
    <row r="132" s="1" customFormat="true" ht="25" hidden="false" customHeight="true" outlineLevel="0" collapsed="false">
      <c r="A132" s="3" t="n">
        <v>130</v>
      </c>
      <c r="B132" s="6" t="s">
        <v>210</v>
      </c>
      <c r="C132" s="6" t="s">
        <v>275</v>
      </c>
      <c r="D132" s="7" t="s">
        <v>276</v>
      </c>
      <c r="E132" s="7" t="str">
        <f aca="false">VLOOKUP(D132,[1]Recovered_Sheet1!$F$1:$G$1048576,2,0)</f>
        <v>D653124G2024-0001</v>
      </c>
      <c r="F132" s="7" t="n">
        <v>1901021531</v>
      </c>
      <c r="G132" s="6" t="s">
        <v>24</v>
      </c>
      <c r="H132" s="8" t="n">
        <f aca="false">I132+J132+K132+L132+M132+N132+O132+P132+Q132+R132+S132+T132</f>
        <v>9.55</v>
      </c>
      <c r="I132" s="8" t="n">
        <v>0</v>
      </c>
      <c r="J132" s="8" t="n">
        <v>0</v>
      </c>
      <c r="K132" s="8" t="n">
        <v>1.3</v>
      </c>
      <c r="L132" s="8" t="n">
        <v>0.95</v>
      </c>
      <c r="M132" s="8" t="n">
        <v>0.45</v>
      </c>
      <c r="N132" s="8" t="n">
        <v>0.32</v>
      </c>
      <c r="O132" s="8" t="n">
        <v>0.87</v>
      </c>
      <c r="P132" s="8" t="n">
        <v>2.95</v>
      </c>
      <c r="Q132" s="8" t="n">
        <v>0.15</v>
      </c>
      <c r="R132" s="8" t="n">
        <v>2.56</v>
      </c>
      <c r="S132" s="8" t="n">
        <v>0</v>
      </c>
      <c r="T132" s="8" t="n">
        <v>0</v>
      </c>
    </row>
    <row r="133" s="1" customFormat="true" ht="25" hidden="false" customHeight="true" outlineLevel="0" collapsed="false">
      <c r="A133" s="3" t="n">
        <v>131</v>
      </c>
      <c r="B133" s="6" t="s">
        <v>210</v>
      </c>
      <c r="C133" s="6" t="s">
        <v>277</v>
      </c>
      <c r="D133" s="7" t="s">
        <v>278</v>
      </c>
      <c r="E133" s="7" t="str">
        <f aca="false">VLOOKUP(D133,[1]Recovered_Sheet1!$F$1:$G$1048576,2,0)</f>
        <v>D653124G2024-0132</v>
      </c>
      <c r="F133" s="7" t="n">
        <v>1901022210</v>
      </c>
      <c r="G133" s="6" t="s">
        <v>24</v>
      </c>
      <c r="H133" s="8" t="n">
        <f aca="false">I133+J133+K133+L133+M133+N133+O133+P133+Q133+R133+S133+T133</f>
        <v>27.51</v>
      </c>
      <c r="I133" s="8" t="n">
        <v>0</v>
      </c>
      <c r="J133" s="8" t="n">
        <v>0</v>
      </c>
      <c r="K133" s="8" t="n">
        <v>4.42</v>
      </c>
      <c r="L133" s="8" t="n">
        <v>3.26</v>
      </c>
      <c r="M133" s="8" t="n">
        <v>2.37</v>
      </c>
      <c r="N133" s="8" t="n">
        <v>3.02</v>
      </c>
      <c r="O133" s="8" t="n">
        <v>4.01</v>
      </c>
      <c r="P133" s="8" t="n">
        <v>4.61</v>
      </c>
      <c r="Q133" s="8" t="n">
        <v>1.35</v>
      </c>
      <c r="R133" s="8" t="n">
        <v>4.47</v>
      </c>
      <c r="S133" s="8" t="n">
        <v>0</v>
      </c>
      <c r="T133" s="8" t="n">
        <v>0</v>
      </c>
    </row>
    <row r="134" s="1" customFormat="true" ht="25" hidden="false" customHeight="true" outlineLevel="0" collapsed="false">
      <c r="A134" s="3" t="n">
        <v>132</v>
      </c>
      <c r="B134" s="6" t="s">
        <v>210</v>
      </c>
      <c r="C134" s="7" t="s">
        <v>279</v>
      </c>
      <c r="D134" s="7" t="s">
        <v>280</v>
      </c>
      <c r="E134" s="7" t="str">
        <f aca="false">VLOOKUP(D134,[1]Recovered_Sheet1!$F$1:$G$1048576,2,0)</f>
        <v>D653124G2024-0131</v>
      </c>
      <c r="F134" s="7" t="n">
        <v>1901021221</v>
      </c>
      <c r="G134" s="6" t="s">
        <v>61</v>
      </c>
      <c r="H134" s="8" t="n">
        <f aca="false">I134+J134+K134+L134+M134+N134+O134+P134+Q134+R134+S134+T134</f>
        <v>0.46</v>
      </c>
      <c r="I134" s="8" t="n">
        <v>0</v>
      </c>
      <c r="J134" s="8" t="n">
        <v>0</v>
      </c>
      <c r="K134" s="8" t="n">
        <v>0.02</v>
      </c>
      <c r="L134" s="8" t="n">
        <v>0.06</v>
      </c>
      <c r="M134" s="8" t="n">
        <v>0.06</v>
      </c>
      <c r="N134" s="8" t="n">
        <v>0.07</v>
      </c>
      <c r="O134" s="8" t="n">
        <v>0.07</v>
      </c>
      <c r="P134" s="8" t="n">
        <v>0.06</v>
      </c>
      <c r="Q134" s="8" t="n">
        <v>0.06</v>
      </c>
      <c r="R134" s="8" t="n">
        <v>0.05</v>
      </c>
      <c r="S134" s="8" t="n">
        <v>0.01</v>
      </c>
      <c r="T134" s="8" t="n">
        <v>0</v>
      </c>
    </row>
    <row r="135" s="1" customFormat="true" ht="25" hidden="false" customHeight="true" outlineLevel="0" collapsed="false">
      <c r="A135" s="3" t="n">
        <v>133</v>
      </c>
      <c r="B135" s="6" t="s">
        <v>210</v>
      </c>
      <c r="C135" s="6" t="s">
        <v>281</v>
      </c>
      <c r="D135" s="7" t="s">
        <v>282</v>
      </c>
      <c r="E135" s="7" t="str">
        <f aca="false">VLOOKUP(D135,[1]Recovered_Sheet1!$F$1:$G$1048576,2,0)</f>
        <v>D653124G2024-0130</v>
      </c>
      <c r="F135" s="7" t="n">
        <v>1906022394</v>
      </c>
      <c r="G135" s="6" t="s">
        <v>24</v>
      </c>
      <c r="H135" s="8" t="n">
        <f aca="false">I135+J135+K135+L135+M135+N135+O135+P135+Q135+R135+S135+T135</f>
        <v>13.67</v>
      </c>
      <c r="I135" s="8" t="n">
        <v>0</v>
      </c>
      <c r="J135" s="8" t="n">
        <v>0</v>
      </c>
      <c r="K135" s="8" t="n">
        <v>2.5</v>
      </c>
      <c r="L135" s="8" t="n">
        <v>3.2</v>
      </c>
      <c r="M135" s="8" t="n">
        <v>0.45</v>
      </c>
      <c r="N135" s="8" t="n">
        <v>2.5</v>
      </c>
      <c r="O135" s="8" t="n">
        <v>1.8</v>
      </c>
      <c r="P135" s="8" t="n">
        <v>1.07</v>
      </c>
      <c r="Q135" s="8" t="n">
        <v>0.58</v>
      </c>
      <c r="R135" s="8" t="n">
        <v>1.17</v>
      </c>
      <c r="S135" s="8" t="n">
        <v>0.4</v>
      </c>
      <c r="T135" s="8" t="n">
        <v>0</v>
      </c>
    </row>
    <row r="136" s="1" customFormat="true" ht="25" hidden="false" customHeight="true" outlineLevel="0" collapsed="false">
      <c r="A136" s="3" t="n">
        <v>134</v>
      </c>
      <c r="B136" s="6" t="s">
        <v>210</v>
      </c>
      <c r="C136" s="6" t="s">
        <v>283</v>
      </c>
      <c r="D136" s="7" t="s">
        <v>284</v>
      </c>
      <c r="E136" s="7" t="str">
        <f aca="false">VLOOKUP(D136,[1]Recovered_Sheet1!$F$1:$G$1048576,2,0)</f>
        <v>D653124G2024-0129</v>
      </c>
      <c r="F136" s="7" t="n">
        <v>1901022360</v>
      </c>
      <c r="G136" s="6" t="s">
        <v>24</v>
      </c>
      <c r="H136" s="8" t="n">
        <f aca="false">I136+J136+K136+L136+M136+N136+O136+P136+Q136+R136+S136+T136</f>
        <v>22</v>
      </c>
      <c r="I136" s="8" t="n">
        <v>0</v>
      </c>
      <c r="J136" s="8" t="n">
        <v>0</v>
      </c>
      <c r="K136" s="8" t="n">
        <v>3.41</v>
      </c>
      <c r="L136" s="8" t="n">
        <v>2.62</v>
      </c>
      <c r="M136" s="8" t="n">
        <v>2.29</v>
      </c>
      <c r="N136" s="8" t="n">
        <v>4.01</v>
      </c>
      <c r="O136" s="8" t="n">
        <v>2</v>
      </c>
      <c r="P136" s="8" t="n">
        <v>5</v>
      </c>
      <c r="Q136" s="8" t="n">
        <v>1</v>
      </c>
      <c r="R136" s="8" t="n">
        <v>0.02</v>
      </c>
      <c r="S136" s="8" t="n">
        <v>1.65</v>
      </c>
      <c r="T136" s="8" t="n">
        <v>0</v>
      </c>
    </row>
    <row r="137" s="1" customFormat="true" ht="25" hidden="false" customHeight="true" outlineLevel="0" collapsed="false">
      <c r="A137" s="3" t="n">
        <v>135</v>
      </c>
      <c r="B137" s="6" t="s">
        <v>210</v>
      </c>
      <c r="C137" s="6" t="s">
        <v>285</v>
      </c>
      <c r="D137" s="7" t="s">
        <v>286</v>
      </c>
      <c r="E137" s="7" t="str">
        <f aca="false">VLOOKUP(D137,[1]Recovered_Sheet1!$F$1:$G$1048576,2,0)</f>
        <v>D653124G2024-0128</v>
      </c>
      <c r="F137" s="7" t="n">
        <v>1906022395</v>
      </c>
      <c r="G137" s="6" t="s">
        <v>24</v>
      </c>
      <c r="H137" s="8" t="n">
        <f aca="false">I137+J137+K137+L137+M137+N137+O137+P137+Q137+R137+S137+T137</f>
        <v>13.65</v>
      </c>
      <c r="I137" s="8" t="n">
        <v>0</v>
      </c>
      <c r="J137" s="8" t="n">
        <v>0</v>
      </c>
      <c r="K137" s="8" t="n">
        <v>2.5</v>
      </c>
      <c r="L137" s="8" t="n">
        <v>3.2</v>
      </c>
      <c r="M137" s="8" t="n">
        <v>0.45</v>
      </c>
      <c r="N137" s="8" t="n">
        <v>2.5</v>
      </c>
      <c r="O137" s="8" t="n">
        <v>1.8</v>
      </c>
      <c r="P137" s="8" t="n">
        <v>1.07</v>
      </c>
      <c r="Q137" s="8" t="n">
        <v>0.56</v>
      </c>
      <c r="R137" s="8" t="n">
        <v>1.17</v>
      </c>
      <c r="S137" s="8" t="n">
        <v>0.4</v>
      </c>
      <c r="T137" s="8" t="n">
        <v>0</v>
      </c>
    </row>
    <row r="138" s="1" customFormat="true" ht="25" hidden="false" customHeight="true" outlineLevel="0" collapsed="false">
      <c r="A138" s="3" t="n">
        <v>136</v>
      </c>
      <c r="B138" s="6" t="s">
        <v>210</v>
      </c>
      <c r="C138" s="6" t="s">
        <v>287</v>
      </c>
      <c r="D138" s="7" t="s">
        <v>288</v>
      </c>
      <c r="E138" s="7" t="str">
        <f aca="false">VLOOKUP(D138,[1]Recovered_Sheet1!$F$1:$G$1048576,2,0)</f>
        <v>D653124G2024-0002</v>
      </c>
      <c r="F138" s="7" t="n">
        <v>1906022303</v>
      </c>
      <c r="G138" s="6" t="s">
        <v>24</v>
      </c>
      <c r="H138" s="8" t="n">
        <f aca="false">I138+J138+K138+L138+M138+N138+O138+P138+Q138+R138+S138+T138</f>
        <v>10.86</v>
      </c>
      <c r="I138" s="8" t="n">
        <v>0</v>
      </c>
      <c r="J138" s="8" t="n">
        <v>0</v>
      </c>
      <c r="K138" s="8" t="n">
        <v>2.5</v>
      </c>
      <c r="L138" s="8" t="n">
        <v>1.6</v>
      </c>
      <c r="M138" s="8" t="n">
        <v>0.2</v>
      </c>
      <c r="N138" s="8" t="n">
        <v>2.45</v>
      </c>
      <c r="O138" s="8" t="n">
        <v>1.2</v>
      </c>
      <c r="P138" s="8" t="n">
        <v>1.86</v>
      </c>
      <c r="Q138" s="8" t="n">
        <v>0</v>
      </c>
      <c r="R138" s="8" t="n">
        <v>1.05</v>
      </c>
      <c r="S138" s="8" t="n">
        <v>0</v>
      </c>
      <c r="T138" s="8" t="n">
        <v>0</v>
      </c>
    </row>
    <row r="139" s="1" customFormat="true" ht="25" hidden="false" customHeight="true" outlineLevel="0" collapsed="false">
      <c r="A139" s="3" t="n">
        <v>137</v>
      </c>
      <c r="B139" s="6" t="s">
        <v>210</v>
      </c>
      <c r="C139" s="6" t="s">
        <v>289</v>
      </c>
      <c r="D139" s="7" t="s">
        <v>290</v>
      </c>
      <c r="E139" s="7" t="str">
        <f aca="false">VLOOKUP(D139,[1]Recovered_Sheet1!$F$1:$G$1048576,2,0)</f>
        <v>D653124G2024-0127</v>
      </c>
      <c r="F139" s="7" t="n">
        <v>1906022329</v>
      </c>
      <c r="G139" s="6" t="s">
        <v>24</v>
      </c>
      <c r="H139" s="8" t="n">
        <f aca="false">I139+J139+K139+L139+M139+N139+O139+P139+Q139+R139+S139+T139</f>
        <v>11.14</v>
      </c>
      <c r="I139" s="8" t="n">
        <v>0</v>
      </c>
      <c r="J139" s="8" t="n">
        <v>0</v>
      </c>
      <c r="K139" s="8" t="n">
        <v>2.5</v>
      </c>
      <c r="L139" s="8" t="n">
        <v>3.6</v>
      </c>
      <c r="M139" s="8" t="n">
        <v>0.25</v>
      </c>
      <c r="N139" s="8" t="n">
        <v>1.4</v>
      </c>
      <c r="O139" s="8" t="n">
        <v>1.2</v>
      </c>
      <c r="P139" s="8" t="n">
        <v>1.14</v>
      </c>
      <c r="Q139" s="8" t="n">
        <v>0</v>
      </c>
      <c r="R139" s="8" t="n">
        <v>1.05</v>
      </c>
      <c r="S139" s="8" t="n">
        <v>0</v>
      </c>
      <c r="T139" s="8" t="n">
        <v>0</v>
      </c>
    </row>
    <row r="140" s="1" customFormat="true" ht="25" hidden="false" customHeight="true" outlineLevel="0" collapsed="false">
      <c r="A140" s="3" t="n">
        <v>138</v>
      </c>
      <c r="B140" s="6" t="s">
        <v>210</v>
      </c>
      <c r="C140" s="6" t="s">
        <v>291</v>
      </c>
      <c r="D140" s="7" t="s">
        <v>292</v>
      </c>
      <c r="E140" s="7" t="str">
        <f aca="false">VLOOKUP(D140,[1]Recovered_Sheet1!$F$1:$G$1048576,2,0)</f>
        <v>D653124G2024-0126</v>
      </c>
      <c r="F140" s="7" t="n">
        <v>1906022275</v>
      </c>
      <c r="G140" s="6" t="s">
        <v>24</v>
      </c>
      <c r="H140" s="8" t="n">
        <f aca="false">I140+J140+K140+L140+M140+N140+O140+P140+Q140+R140+S140+T140</f>
        <v>11</v>
      </c>
      <c r="I140" s="8" t="n">
        <v>0</v>
      </c>
      <c r="J140" s="8" t="n">
        <v>0</v>
      </c>
      <c r="K140" s="8" t="n">
        <v>2.5</v>
      </c>
      <c r="L140" s="8" t="n">
        <v>1.6</v>
      </c>
      <c r="M140" s="8" t="n">
        <v>0.5</v>
      </c>
      <c r="N140" s="8" t="n">
        <v>2.45</v>
      </c>
      <c r="O140" s="8" t="n">
        <v>1.2</v>
      </c>
      <c r="P140" s="8" t="n">
        <v>1.7</v>
      </c>
      <c r="Q140" s="8" t="n">
        <v>0</v>
      </c>
      <c r="R140" s="8" t="n">
        <v>1.05</v>
      </c>
      <c r="S140" s="8" t="n">
        <v>0</v>
      </c>
      <c r="T140" s="8" t="n">
        <v>0</v>
      </c>
    </row>
    <row r="141" s="1" customFormat="true" ht="25" hidden="false" customHeight="true" outlineLevel="0" collapsed="false">
      <c r="A141" s="3" t="n">
        <v>139</v>
      </c>
      <c r="B141" s="6" t="s">
        <v>210</v>
      </c>
      <c r="C141" s="6" t="s">
        <v>293</v>
      </c>
      <c r="D141" s="7" t="s">
        <v>294</v>
      </c>
      <c r="E141" s="7" t="str">
        <f aca="false">VLOOKUP(D141,[1]Recovered_Sheet1!$F$1:$G$1048576,2,0)</f>
        <v>D653124G2024-0125</v>
      </c>
      <c r="F141" s="7" t="n">
        <v>1906022280</v>
      </c>
      <c r="G141" s="6" t="s">
        <v>24</v>
      </c>
      <c r="H141" s="8" t="n">
        <f aca="false">I141+J141+K141+L141+M141+N141+O141+P141+Q141+R141+S141+T141</f>
        <v>11</v>
      </c>
      <c r="I141" s="8" t="n">
        <v>0</v>
      </c>
      <c r="J141" s="8" t="n">
        <v>0</v>
      </c>
      <c r="K141" s="8" t="n">
        <v>2.5</v>
      </c>
      <c r="L141" s="8" t="n">
        <v>1.6</v>
      </c>
      <c r="M141" s="8" t="n">
        <v>0.5</v>
      </c>
      <c r="N141" s="8" t="n">
        <v>2.45</v>
      </c>
      <c r="O141" s="8" t="n">
        <v>1.2</v>
      </c>
      <c r="P141" s="8" t="n">
        <v>1.7</v>
      </c>
      <c r="Q141" s="8" t="n">
        <v>0</v>
      </c>
      <c r="R141" s="8" t="n">
        <v>1.05</v>
      </c>
      <c r="S141" s="8" t="n">
        <v>0</v>
      </c>
      <c r="T141" s="8" t="n">
        <v>0</v>
      </c>
    </row>
    <row r="142" s="1" customFormat="true" ht="25" hidden="false" customHeight="true" outlineLevel="0" collapsed="false">
      <c r="A142" s="3" t="n">
        <v>140</v>
      </c>
      <c r="B142" s="6" t="s">
        <v>210</v>
      </c>
      <c r="C142" s="6" t="s">
        <v>295</v>
      </c>
      <c r="D142" s="7" t="s">
        <v>296</v>
      </c>
      <c r="E142" s="7" t="str">
        <f aca="false">VLOOKUP(D142,[1]Recovered_Sheet1!$F$1:$G$1048576,2,0)</f>
        <v>D653124G2024-0124</v>
      </c>
      <c r="F142" s="7" t="n">
        <v>1901021016</v>
      </c>
      <c r="G142" s="6" t="s">
        <v>24</v>
      </c>
      <c r="H142" s="8" t="n">
        <f aca="false">I142+J142+K142+L142+M142+N142+O142+P142+Q142+R142+S142+T142</f>
        <v>5.92</v>
      </c>
      <c r="I142" s="8" t="n">
        <v>0</v>
      </c>
      <c r="J142" s="8" t="n">
        <v>0</v>
      </c>
      <c r="K142" s="8" t="n">
        <v>0.76</v>
      </c>
      <c r="L142" s="8" t="n">
        <v>0.13</v>
      </c>
      <c r="M142" s="8" t="n">
        <v>0.06</v>
      </c>
      <c r="N142" s="8" t="n">
        <v>0.68</v>
      </c>
      <c r="O142" s="8" t="n">
        <v>1.35</v>
      </c>
      <c r="P142" s="8" t="n">
        <v>1.57</v>
      </c>
      <c r="Q142" s="8" t="n">
        <v>0</v>
      </c>
      <c r="R142" s="8" t="n">
        <v>1.37</v>
      </c>
      <c r="S142" s="8" t="n">
        <v>0</v>
      </c>
      <c r="T142" s="8" t="n">
        <v>0</v>
      </c>
    </row>
    <row r="143" s="1" customFormat="true" ht="25" hidden="false" customHeight="true" outlineLevel="0" collapsed="false">
      <c r="A143" s="3" t="n">
        <v>141</v>
      </c>
      <c r="B143" s="6" t="s">
        <v>210</v>
      </c>
      <c r="C143" s="6" t="s">
        <v>297</v>
      </c>
      <c r="D143" s="7" t="s">
        <v>298</v>
      </c>
      <c r="E143" s="7" t="str">
        <f aca="false">VLOOKUP(D143,[1]Recovered_Sheet1!$F$1:$G$1048576,2,0)</f>
        <v>D653124G2024-0122</v>
      </c>
      <c r="F143" s="7" t="n">
        <v>1906022393</v>
      </c>
      <c r="G143" s="6" t="s">
        <v>24</v>
      </c>
      <c r="H143" s="8" t="n">
        <f aca="false">I143+J143+K143+L143+M143+N143+O143+P143+Q143+R143+S143+T143</f>
        <v>4.31</v>
      </c>
      <c r="I143" s="8" t="n">
        <v>0</v>
      </c>
      <c r="J143" s="8" t="n">
        <v>0</v>
      </c>
      <c r="K143" s="8" t="n">
        <v>0.53</v>
      </c>
      <c r="L143" s="8" t="n">
        <v>0.45</v>
      </c>
      <c r="M143" s="8" t="n">
        <v>0.25</v>
      </c>
      <c r="N143" s="8" t="n">
        <v>0.54</v>
      </c>
      <c r="O143" s="8" t="n">
        <v>0.85</v>
      </c>
      <c r="P143" s="8" t="n">
        <v>0.65</v>
      </c>
      <c r="Q143" s="8" t="n">
        <v>0.45</v>
      </c>
      <c r="R143" s="8" t="n">
        <v>0.32</v>
      </c>
      <c r="S143" s="8" t="n">
        <v>0.27</v>
      </c>
      <c r="T143" s="8" t="n">
        <v>0</v>
      </c>
    </row>
    <row r="144" s="1" customFormat="true" ht="25" hidden="false" customHeight="true" outlineLevel="0" collapsed="false">
      <c r="A144" s="3" t="n">
        <v>142</v>
      </c>
      <c r="B144" s="6" t="s">
        <v>210</v>
      </c>
      <c r="C144" s="6" t="s">
        <v>299</v>
      </c>
      <c r="D144" s="7" t="s">
        <v>300</v>
      </c>
      <c r="E144" s="7" t="str">
        <f aca="false">VLOOKUP(D144,[1]Recovered_Sheet1!$F$1:$G$1048576,2,0)</f>
        <v>D653124G2024-0123</v>
      </c>
      <c r="F144" s="7" t="n">
        <v>1901021820</v>
      </c>
      <c r="G144" s="6" t="s">
        <v>24</v>
      </c>
      <c r="H144" s="8" t="n">
        <f aca="false">I144+J144+K144+L144+M144+N144+O144+P144+Q144+R144+S144+T144</f>
        <v>2.22</v>
      </c>
      <c r="I144" s="8" t="n">
        <v>0</v>
      </c>
      <c r="J144" s="8" t="n">
        <v>0</v>
      </c>
      <c r="K144" s="8" t="n">
        <v>0.68</v>
      </c>
      <c r="L144" s="8" t="n">
        <v>0</v>
      </c>
      <c r="M144" s="8" t="n">
        <v>0.15</v>
      </c>
      <c r="N144" s="8" t="n">
        <v>0.14</v>
      </c>
      <c r="O144" s="8" t="n">
        <v>0.62</v>
      </c>
      <c r="P144" s="8" t="n">
        <v>0.27</v>
      </c>
      <c r="Q144" s="8" t="n">
        <v>0.13</v>
      </c>
      <c r="R144" s="8" t="n">
        <v>0.23</v>
      </c>
      <c r="S144" s="8" t="n">
        <v>0</v>
      </c>
      <c r="T144" s="8" t="n">
        <v>0</v>
      </c>
    </row>
    <row r="145" s="1" customFormat="true" ht="25" hidden="false" customHeight="true" outlineLevel="0" collapsed="false">
      <c r="A145" s="3" t="n">
        <v>143</v>
      </c>
      <c r="B145" s="6" t="s">
        <v>210</v>
      </c>
      <c r="C145" s="6" t="s">
        <v>301</v>
      </c>
      <c r="D145" s="7" t="s">
        <v>302</v>
      </c>
      <c r="E145" s="7" t="str">
        <f aca="false">VLOOKUP(D145,[1]Recovered_Sheet1!$F$1:$G$1048576,2,0)</f>
        <v>D653124G2024-0121</v>
      </c>
      <c r="F145" s="7" t="n">
        <v>1901021053</v>
      </c>
      <c r="G145" s="6" t="s">
        <v>24</v>
      </c>
      <c r="H145" s="8" t="n">
        <f aca="false">I145+J145+K145+L145+M145+N145+O145+P145+Q145+R145+S145+T145</f>
        <v>8.67</v>
      </c>
      <c r="I145" s="8" t="n">
        <v>0</v>
      </c>
      <c r="J145" s="8" t="n">
        <v>0</v>
      </c>
      <c r="K145" s="8" t="n">
        <v>1.5</v>
      </c>
      <c r="L145" s="8" t="n">
        <v>0</v>
      </c>
      <c r="M145" s="8" t="n">
        <v>0.95</v>
      </c>
      <c r="N145" s="8" t="n">
        <v>0.95</v>
      </c>
      <c r="O145" s="8" t="n">
        <v>1.98</v>
      </c>
      <c r="P145" s="8" t="n">
        <v>2.3</v>
      </c>
      <c r="Q145" s="8" t="n">
        <v>0</v>
      </c>
      <c r="R145" s="8" t="n">
        <v>0.99</v>
      </c>
      <c r="S145" s="8" t="n">
        <v>0</v>
      </c>
      <c r="T145" s="8" t="n">
        <v>0</v>
      </c>
    </row>
    <row r="146" s="1" customFormat="true" ht="25" hidden="false" customHeight="true" outlineLevel="0" collapsed="false">
      <c r="A146" s="3" t="n">
        <v>144</v>
      </c>
      <c r="B146" s="6" t="s">
        <v>210</v>
      </c>
      <c r="C146" s="6" t="s">
        <v>303</v>
      </c>
      <c r="D146" s="7" t="s">
        <v>304</v>
      </c>
      <c r="E146" s="7" t="str">
        <f aca="false">VLOOKUP(D146,[1]Recovered_Sheet1!$F$1:$G$1048576,2,0)</f>
        <v>D653124G2024-0120</v>
      </c>
      <c r="F146" s="7" t="n">
        <v>1901021761</v>
      </c>
      <c r="G146" s="6" t="s">
        <v>72</v>
      </c>
      <c r="H146" s="8" t="n">
        <f aca="false">I146+J146+K146+L146+M146+N146+O146+P146+Q146+R146+S146+T146</f>
        <v>0.91</v>
      </c>
      <c r="I146" s="8" t="n">
        <v>0</v>
      </c>
      <c r="J146" s="8" t="n">
        <v>0.29</v>
      </c>
      <c r="K146" s="8" t="n">
        <v>0</v>
      </c>
      <c r="L146" s="8" t="n">
        <v>0</v>
      </c>
      <c r="M146" s="8" t="n">
        <v>0.62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</row>
    <row r="147" s="1" customFormat="true" ht="25" hidden="false" customHeight="true" outlineLevel="0" collapsed="false">
      <c r="A147" s="3" t="n">
        <v>145</v>
      </c>
      <c r="B147" s="6" t="s">
        <v>210</v>
      </c>
      <c r="C147" s="6" t="s">
        <v>305</v>
      </c>
      <c r="D147" s="7" t="s">
        <v>306</v>
      </c>
      <c r="E147" s="7" t="str">
        <f aca="false">VLOOKUP(D147,[1]Recovered_Sheet1!$F$1:$G$1048576,2,0)</f>
        <v>D653124G2024-0119</v>
      </c>
      <c r="F147" s="7" t="n">
        <v>1906022354</v>
      </c>
      <c r="G147" s="6" t="s">
        <v>24</v>
      </c>
      <c r="H147" s="8" t="n">
        <f aca="false">I147+J147+K147+L147+M147+N147+O147+P147+Q147+R147+S147+T147</f>
        <v>25.19</v>
      </c>
      <c r="I147" s="8" t="n">
        <v>0</v>
      </c>
      <c r="J147" s="8" t="n">
        <v>0</v>
      </c>
      <c r="K147" s="8" t="n">
        <v>4.42</v>
      </c>
      <c r="L147" s="8" t="n">
        <v>3.26</v>
      </c>
      <c r="M147" s="8" t="n">
        <v>2.45</v>
      </c>
      <c r="N147" s="8" t="n">
        <v>3.02</v>
      </c>
      <c r="O147" s="8" t="n">
        <v>4.01</v>
      </c>
      <c r="P147" s="8" t="n">
        <v>4.51</v>
      </c>
      <c r="Q147" s="8" t="n">
        <v>1.34</v>
      </c>
      <c r="R147" s="8" t="n">
        <v>2.18</v>
      </c>
      <c r="S147" s="8" t="n">
        <v>0</v>
      </c>
      <c r="T147" s="8" t="n">
        <v>0</v>
      </c>
    </row>
    <row r="148" s="1" customFormat="true" ht="25" hidden="false" customHeight="true" outlineLevel="0" collapsed="false">
      <c r="A148" s="3" t="n">
        <v>146</v>
      </c>
      <c r="B148" s="6" t="s">
        <v>210</v>
      </c>
      <c r="C148" s="6" t="s">
        <v>307</v>
      </c>
      <c r="D148" s="7" t="s">
        <v>308</v>
      </c>
      <c r="E148" s="7" t="str">
        <f aca="false">VLOOKUP(D148,[1]Recovered_Sheet1!$F$1:$G$1048576,2,0)</f>
        <v>D653124G2024-0118</v>
      </c>
      <c r="F148" s="7" t="n">
        <v>1903027029</v>
      </c>
      <c r="G148" s="6" t="s">
        <v>24</v>
      </c>
      <c r="H148" s="8" t="n">
        <f aca="false">I148+J148+K148+L148+M148+N148+O148+P148+Q148+R148+S148+T148</f>
        <v>8.24</v>
      </c>
      <c r="I148" s="8" t="n">
        <v>0</v>
      </c>
      <c r="J148" s="8" t="n">
        <v>0</v>
      </c>
      <c r="K148" s="8" t="n">
        <v>0.58</v>
      </c>
      <c r="L148" s="8" t="n">
        <v>0.62</v>
      </c>
      <c r="M148" s="8" t="n">
        <v>1.28</v>
      </c>
      <c r="N148" s="8" t="n">
        <v>1.01</v>
      </c>
      <c r="O148" s="8" t="n">
        <v>0.94</v>
      </c>
      <c r="P148" s="8" t="n">
        <v>2.03</v>
      </c>
      <c r="Q148" s="8" t="n">
        <v>0.03</v>
      </c>
      <c r="R148" s="8" t="n">
        <v>1.75</v>
      </c>
      <c r="S148" s="8" t="n">
        <v>0</v>
      </c>
      <c r="T148" s="8" t="n">
        <v>0</v>
      </c>
    </row>
    <row r="149" s="1" customFormat="true" ht="25" hidden="false" customHeight="true" outlineLevel="0" collapsed="false">
      <c r="A149" s="3" t="n">
        <v>147</v>
      </c>
      <c r="B149" s="6" t="s">
        <v>210</v>
      </c>
      <c r="C149" s="6" t="s">
        <v>309</v>
      </c>
      <c r="D149" s="7" t="s">
        <v>310</v>
      </c>
      <c r="E149" s="7" t="str">
        <f aca="false">VLOOKUP(D149,[1]Recovered_Sheet1!$F$1:$G$1048576,2,0)</f>
        <v>D653124G2024-0117</v>
      </c>
      <c r="F149" s="7" t="n">
        <v>1911022418</v>
      </c>
      <c r="G149" s="6" t="s">
        <v>24</v>
      </c>
      <c r="H149" s="8" t="n">
        <f aca="false">I149+J149+K149+L149+M149+N149+O149+P149+Q149+R149+S149+T149</f>
        <v>10.44</v>
      </c>
      <c r="I149" s="8" t="n">
        <v>0</v>
      </c>
      <c r="J149" s="8" t="n">
        <v>0</v>
      </c>
      <c r="K149" s="8" t="n">
        <v>2.5</v>
      </c>
      <c r="L149" s="8" t="n">
        <v>1.6</v>
      </c>
      <c r="M149" s="8" t="n">
        <v>0.2</v>
      </c>
      <c r="N149" s="8" t="n">
        <v>2.45</v>
      </c>
      <c r="O149" s="8" t="n">
        <v>1.2</v>
      </c>
      <c r="P149" s="8" t="n">
        <v>1.44</v>
      </c>
      <c r="Q149" s="8" t="n">
        <v>0</v>
      </c>
      <c r="R149" s="8" t="n">
        <v>1.05</v>
      </c>
      <c r="S149" s="8" t="n">
        <v>0</v>
      </c>
      <c r="T149" s="8" t="n">
        <v>0</v>
      </c>
    </row>
    <row r="150" s="1" customFormat="true" ht="25" hidden="false" customHeight="true" outlineLevel="0" collapsed="false">
      <c r="A150" s="3" t="n">
        <v>148</v>
      </c>
      <c r="B150" s="6" t="s">
        <v>210</v>
      </c>
      <c r="C150" s="6" t="s">
        <v>311</v>
      </c>
      <c r="D150" s="7" t="s">
        <v>312</v>
      </c>
      <c r="E150" s="7" t="str">
        <f aca="false">VLOOKUP(D150,[1]Recovered_Sheet1!$F$1:$G$1048576,2,0)</f>
        <v>D653124G2024-0116</v>
      </c>
      <c r="F150" s="7" t="n">
        <v>1901021660</v>
      </c>
      <c r="G150" s="6" t="s">
        <v>24</v>
      </c>
      <c r="H150" s="8" t="n">
        <f aca="false">I150+J150+K150+L150+M150+N150+O150+P150+Q150+R150+S150+T150</f>
        <v>13.2</v>
      </c>
      <c r="I150" s="8" t="n">
        <v>0</v>
      </c>
      <c r="J150" s="8" t="n">
        <v>0</v>
      </c>
      <c r="K150" s="8" t="n">
        <v>2.2</v>
      </c>
      <c r="L150" s="8" t="n">
        <v>3.2</v>
      </c>
      <c r="M150" s="8" t="n">
        <v>0.35</v>
      </c>
      <c r="N150" s="8" t="n">
        <v>2.7</v>
      </c>
      <c r="O150" s="8" t="n">
        <v>1.5</v>
      </c>
      <c r="P150" s="8" t="n">
        <v>1.05</v>
      </c>
      <c r="Q150" s="8" t="n">
        <v>0.61</v>
      </c>
      <c r="R150" s="8" t="n">
        <v>1.17</v>
      </c>
      <c r="S150" s="8" t="n">
        <v>0.42</v>
      </c>
      <c r="T150" s="8" t="n">
        <v>0</v>
      </c>
    </row>
    <row r="151" s="1" customFormat="true" ht="25" hidden="false" customHeight="true" outlineLevel="0" collapsed="false">
      <c r="A151" s="3" t="n">
        <v>149</v>
      </c>
      <c r="B151" s="6" t="s">
        <v>210</v>
      </c>
      <c r="C151" s="6" t="s">
        <v>313</v>
      </c>
      <c r="D151" s="7" t="s">
        <v>314</v>
      </c>
      <c r="E151" s="7" t="str">
        <f aca="false">VLOOKUP(D151,[1]Recovered_Sheet1!$F$1:$G$1048576,2,0)</f>
        <v>D653124G2024-0115</v>
      </c>
      <c r="F151" s="7" t="n">
        <v>1906022286</v>
      </c>
      <c r="G151" s="6" t="s">
        <v>24</v>
      </c>
      <c r="H151" s="8" t="n">
        <f aca="false">I151+J151+K151+L151+M151+N151+O151+P151+Q151+R151+S151+T151</f>
        <v>1.91</v>
      </c>
      <c r="I151" s="8" t="n">
        <v>0</v>
      </c>
      <c r="J151" s="8" t="n">
        <v>0</v>
      </c>
      <c r="K151" s="8" t="n">
        <v>0.14</v>
      </c>
      <c r="L151" s="8" t="n">
        <v>0.52</v>
      </c>
      <c r="M151" s="8" t="n">
        <v>0.42</v>
      </c>
      <c r="N151" s="8" t="n">
        <v>0.37</v>
      </c>
      <c r="O151" s="8" t="n">
        <v>0.16</v>
      </c>
      <c r="P151" s="8" t="n">
        <v>0.23</v>
      </c>
      <c r="Q151" s="8" t="n">
        <v>0.07</v>
      </c>
      <c r="R151" s="8" t="n">
        <v>0</v>
      </c>
      <c r="S151" s="8" t="n">
        <v>0</v>
      </c>
      <c r="T151" s="8" t="n">
        <v>0</v>
      </c>
    </row>
    <row r="152" s="1" customFormat="true" ht="25" hidden="false" customHeight="true" outlineLevel="0" collapsed="false">
      <c r="A152" s="3" t="n">
        <v>150</v>
      </c>
      <c r="B152" s="6" t="s">
        <v>210</v>
      </c>
      <c r="C152" s="6" t="s">
        <v>315</v>
      </c>
      <c r="D152" s="7" t="s">
        <v>316</v>
      </c>
      <c r="E152" s="7" t="str">
        <f aca="false">VLOOKUP(D152,[1]Recovered_Sheet1!$F$1:$G$1048576,2,0)</f>
        <v>D653124G2024-0114</v>
      </c>
      <c r="F152" s="7" t="n">
        <v>1906022349</v>
      </c>
      <c r="G152" s="6" t="s">
        <v>24</v>
      </c>
      <c r="H152" s="8" t="n">
        <f aca="false">I152+J152+K152+L152+M152+N152+O152+P152+Q152+R152+S152+T152</f>
        <v>12.54</v>
      </c>
      <c r="I152" s="8" t="n">
        <v>0</v>
      </c>
      <c r="J152" s="8" t="n">
        <v>0</v>
      </c>
      <c r="K152" s="8" t="n">
        <v>2.5</v>
      </c>
      <c r="L152" s="8" t="n">
        <v>3.6</v>
      </c>
      <c r="M152" s="8" t="n">
        <v>0.2</v>
      </c>
      <c r="N152" s="8" t="n">
        <v>2.5</v>
      </c>
      <c r="O152" s="8" t="n">
        <v>1.6</v>
      </c>
      <c r="P152" s="8" t="n">
        <v>1.05</v>
      </c>
      <c r="Q152" s="8" t="n">
        <v>0</v>
      </c>
      <c r="R152" s="8" t="n">
        <v>1.09</v>
      </c>
      <c r="S152" s="8" t="n">
        <v>0</v>
      </c>
      <c r="T152" s="8" t="n">
        <v>0</v>
      </c>
    </row>
    <row r="153" s="1" customFormat="true" ht="25" hidden="false" customHeight="true" outlineLevel="0" collapsed="false">
      <c r="A153" s="3" t="n">
        <v>151</v>
      </c>
      <c r="B153" s="6" t="s">
        <v>210</v>
      </c>
      <c r="C153" s="6" t="s">
        <v>317</v>
      </c>
      <c r="D153" s="7" t="s">
        <v>318</v>
      </c>
      <c r="E153" s="7" t="str">
        <f aca="false">VLOOKUP(D153,[1]Recovered_Sheet1!$F$1:$G$1048576,2,0)</f>
        <v>D653124G2024-0113</v>
      </c>
      <c r="F153" s="7" t="n">
        <v>1906022309</v>
      </c>
      <c r="G153" s="6" t="s">
        <v>24</v>
      </c>
      <c r="H153" s="8" t="n">
        <f aca="false">I153+J153+K153+L153+M153+N153+O153+P153+Q153+R153+S153+T153</f>
        <v>16.5</v>
      </c>
      <c r="I153" s="8" t="n">
        <v>0</v>
      </c>
      <c r="J153" s="8" t="n">
        <v>0</v>
      </c>
      <c r="K153" s="8" t="n">
        <v>2.69</v>
      </c>
      <c r="L153" s="8" t="n">
        <v>1.73</v>
      </c>
      <c r="M153" s="8" t="n">
        <v>3.5</v>
      </c>
      <c r="N153" s="8" t="n">
        <v>0.2</v>
      </c>
      <c r="O153" s="8" t="n">
        <v>2.3</v>
      </c>
      <c r="P153" s="8" t="n">
        <v>1.52</v>
      </c>
      <c r="Q153" s="8" t="n">
        <v>0.56</v>
      </c>
      <c r="R153" s="8" t="n">
        <v>2.5</v>
      </c>
      <c r="S153" s="8" t="n">
        <v>1.5</v>
      </c>
      <c r="T153" s="8" t="n">
        <v>0</v>
      </c>
    </row>
    <row r="154" s="1" customFormat="true" ht="25" hidden="false" customHeight="true" outlineLevel="0" collapsed="false">
      <c r="A154" s="3" t="n">
        <v>152</v>
      </c>
      <c r="B154" s="6" t="s">
        <v>210</v>
      </c>
      <c r="C154" s="6" t="s">
        <v>319</v>
      </c>
      <c r="D154" s="7" t="s">
        <v>320</v>
      </c>
      <c r="E154" s="7" t="str">
        <f aca="false">VLOOKUP(D154,[1]Recovered_Sheet1!$F$1:$G$1048576,2,0)</f>
        <v>D653124G2024-0112</v>
      </c>
      <c r="F154" s="7" t="n">
        <v>1906022273</v>
      </c>
      <c r="G154" s="6" t="s">
        <v>24</v>
      </c>
      <c r="H154" s="8" t="n">
        <f aca="false">I154+J154+K154+L154+M154+N154+O154+P154+Q154+R154+S154+T154</f>
        <v>13.2</v>
      </c>
      <c r="I154" s="8" t="n">
        <v>0</v>
      </c>
      <c r="J154" s="8" t="n">
        <v>0</v>
      </c>
      <c r="K154" s="8" t="n">
        <v>2.2</v>
      </c>
      <c r="L154" s="8" t="n">
        <v>3.2</v>
      </c>
      <c r="M154" s="8" t="n">
        <v>0.35</v>
      </c>
      <c r="N154" s="8" t="n">
        <v>2.7</v>
      </c>
      <c r="O154" s="8" t="n">
        <v>1.5</v>
      </c>
      <c r="P154" s="8" t="n">
        <v>1.05</v>
      </c>
      <c r="Q154" s="8" t="n">
        <v>0.61</v>
      </c>
      <c r="R154" s="8" t="n">
        <v>1.17</v>
      </c>
      <c r="S154" s="8" t="n">
        <v>0.42</v>
      </c>
      <c r="T154" s="8" t="n">
        <v>0</v>
      </c>
    </row>
    <row r="155" s="1" customFormat="true" ht="25" hidden="false" customHeight="true" outlineLevel="0" collapsed="false">
      <c r="A155" s="3" t="n">
        <v>153</v>
      </c>
      <c r="B155" s="6" t="s">
        <v>210</v>
      </c>
      <c r="C155" s="6" t="s">
        <v>321</v>
      </c>
      <c r="D155" s="7" t="s">
        <v>322</v>
      </c>
      <c r="E155" s="7" t="str">
        <f aca="false">VLOOKUP(D155,[1]Recovered_Sheet1!$F$1:$G$1048576,2,0)</f>
        <v>D653124G2024-0111</v>
      </c>
      <c r="F155" s="7" t="n">
        <v>2003022444</v>
      </c>
      <c r="G155" s="6" t="s">
        <v>24</v>
      </c>
      <c r="H155" s="8" t="n">
        <f aca="false">I155+J155+K155+L155+M155+N155+O155+P155+Q155+R155+S155+T155</f>
        <v>18.5</v>
      </c>
      <c r="I155" s="8" t="n">
        <v>0</v>
      </c>
      <c r="J155" s="8" t="n">
        <v>0</v>
      </c>
      <c r="K155" s="8" t="n">
        <v>2.22</v>
      </c>
      <c r="L155" s="8" t="n">
        <v>1.55</v>
      </c>
      <c r="M155" s="8" t="n">
        <v>1.58</v>
      </c>
      <c r="N155" s="8" t="n">
        <v>2.75</v>
      </c>
      <c r="O155" s="8" t="n">
        <v>2.32</v>
      </c>
      <c r="P155" s="8" t="n">
        <v>4.36</v>
      </c>
      <c r="Q155" s="8" t="n">
        <v>1.65</v>
      </c>
      <c r="R155" s="8" t="n">
        <v>1.22</v>
      </c>
      <c r="S155" s="8" t="n">
        <v>0.85</v>
      </c>
      <c r="T155" s="8" t="n">
        <v>0</v>
      </c>
    </row>
    <row r="156" s="1" customFormat="true" ht="25" hidden="false" customHeight="true" outlineLevel="0" collapsed="false">
      <c r="A156" s="3" t="n">
        <v>154</v>
      </c>
      <c r="B156" s="6" t="s">
        <v>210</v>
      </c>
      <c r="C156" s="6" t="s">
        <v>323</v>
      </c>
      <c r="D156" s="7" t="s">
        <v>324</v>
      </c>
      <c r="E156" s="7" t="str">
        <f aca="false">VLOOKUP(D156,[1]Recovered_Sheet1!$F$1:$G$1048576,2,0)</f>
        <v>D653124G2024-0110</v>
      </c>
      <c r="F156" s="7" t="n">
        <v>1901022065</v>
      </c>
      <c r="G156" s="6" t="s">
        <v>24</v>
      </c>
      <c r="H156" s="8" t="n">
        <f aca="false">I156+J156+K156+L156+M156+N156+O156+P156+Q156+R156+S156+T156</f>
        <v>15.21</v>
      </c>
      <c r="I156" s="8" t="n">
        <v>1.86</v>
      </c>
      <c r="J156" s="8" t="n">
        <v>1.98</v>
      </c>
      <c r="K156" s="8" t="n">
        <v>2.09</v>
      </c>
      <c r="L156" s="8" t="n">
        <v>1.3</v>
      </c>
      <c r="M156" s="8" t="n">
        <v>2.14</v>
      </c>
      <c r="N156" s="8" t="n">
        <v>1.08</v>
      </c>
      <c r="O156" s="8" t="n">
        <v>1.67</v>
      </c>
      <c r="P156" s="8" t="n">
        <v>1.43</v>
      </c>
      <c r="Q156" s="8" t="n">
        <v>0.68</v>
      </c>
      <c r="R156" s="8" t="n">
        <v>0.98</v>
      </c>
      <c r="S156" s="8" t="n">
        <v>0</v>
      </c>
      <c r="T156" s="8" t="n">
        <v>0</v>
      </c>
    </row>
    <row r="157" s="1" customFormat="true" ht="25" hidden="false" customHeight="true" outlineLevel="0" collapsed="false">
      <c r="A157" s="3" t="n">
        <v>155</v>
      </c>
      <c r="B157" s="6" t="s">
        <v>210</v>
      </c>
      <c r="C157" s="6" t="s">
        <v>325</v>
      </c>
      <c r="D157" s="7" t="s">
        <v>326</v>
      </c>
      <c r="E157" s="7" t="str">
        <f aca="false">VLOOKUP(D157,[1]Recovered_Sheet1!$F$1:$G$1048576,2,0)</f>
        <v>D653124G2024-0095</v>
      </c>
      <c r="F157" s="7" t="n">
        <v>1901021774</v>
      </c>
      <c r="G157" s="6" t="s">
        <v>24</v>
      </c>
      <c r="H157" s="8" t="n">
        <f aca="false">I157+J157+K157+L157+M157+N157+O157+P157+Q157+R157+S157+T157</f>
        <v>17.16</v>
      </c>
      <c r="I157" s="8" t="n">
        <v>1.2</v>
      </c>
      <c r="J157" s="8" t="n">
        <v>1.08</v>
      </c>
      <c r="K157" s="8" t="n">
        <v>2.5</v>
      </c>
      <c r="L157" s="8" t="n">
        <v>1.6</v>
      </c>
      <c r="M157" s="8" t="n">
        <v>1.2</v>
      </c>
      <c r="N157" s="8" t="n">
        <v>2.45</v>
      </c>
      <c r="O157" s="8" t="n">
        <v>1.2</v>
      </c>
      <c r="P157" s="8" t="n">
        <v>1.45</v>
      </c>
      <c r="Q157" s="8" t="n">
        <v>1.98</v>
      </c>
      <c r="R157" s="8" t="n">
        <v>1.05</v>
      </c>
      <c r="S157" s="8" t="n">
        <v>1.45</v>
      </c>
      <c r="T157" s="8" t="n">
        <v>0</v>
      </c>
    </row>
    <row r="158" s="1" customFormat="true" ht="25" hidden="false" customHeight="true" outlineLevel="0" collapsed="false">
      <c r="A158" s="3" t="n">
        <v>156</v>
      </c>
      <c r="B158" s="6" t="s">
        <v>210</v>
      </c>
      <c r="C158" s="6" t="s">
        <v>327</v>
      </c>
      <c r="D158" s="7" t="s">
        <v>328</v>
      </c>
      <c r="E158" s="7" t="str">
        <f aca="false">VLOOKUP(D158,[1]Recovered_Sheet1!$F$1:$G$1048576,2,0)</f>
        <v>D653124G2024-0108</v>
      </c>
      <c r="F158" s="7" t="n">
        <v>1901021810</v>
      </c>
      <c r="G158" s="6" t="s">
        <v>24</v>
      </c>
      <c r="H158" s="8" t="n">
        <f aca="false">I158+J158+K158+L158+M158+N158+O158+P158+Q158+R158+S158+T158</f>
        <v>66</v>
      </c>
      <c r="I158" s="8" t="n">
        <v>0</v>
      </c>
      <c r="J158" s="8" t="n">
        <v>0</v>
      </c>
      <c r="K158" s="8" t="n">
        <v>6.5</v>
      </c>
      <c r="L158" s="8" t="n">
        <v>5.8</v>
      </c>
      <c r="M158" s="8" t="n">
        <v>3.2</v>
      </c>
      <c r="N158" s="8" t="n">
        <v>5.4</v>
      </c>
      <c r="O158" s="8" t="n">
        <v>7.8</v>
      </c>
      <c r="P158" s="8" t="n">
        <v>12.7</v>
      </c>
      <c r="Q158" s="8" t="n">
        <v>6.8</v>
      </c>
      <c r="R158" s="8" t="n">
        <v>8.9</v>
      </c>
      <c r="S158" s="8" t="n">
        <v>8.9</v>
      </c>
      <c r="T158" s="8" t="n">
        <v>0</v>
      </c>
    </row>
    <row r="159" s="1" customFormat="true" ht="25" hidden="false" customHeight="true" outlineLevel="0" collapsed="false">
      <c r="A159" s="3" t="n">
        <v>157</v>
      </c>
      <c r="B159" s="6" t="s">
        <v>210</v>
      </c>
      <c r="C159" s="6" t="s">
        <v>329</v>
      </c>
      <c r="D159" s="7" t="s">
        <v>330</v>
      </c>
      <c r="E159" s="7" t="str">
        <f aca="false">VLOOKUP(D159,[1]Recovered_Sheet1!$F$1:$G$1048576,2,0)</f>
        <v>D653124G2024-0093</v>
      </c>
      <c r="F159" s="7" t="n">
        <v>1901021695</v>
      </c>
      <c r="G159" s="6" t="s">
        <v>24</v>
      </c>
      <c r="H159" s="8" t="n">
        <f aca="false">I159+J159+K159+L159+M159+N159+O159+P159+Q159+R159+S159+T159</f>
        <v>14.03</v>
      </c>
      <c r="I159" s="8" t="n">
        <v>0</v>
      </c>
      <c r="J159" s="8" t="n">
        <v>0</v>
      </c>
      <c r="K159" s="8" t="n">
        <v>2.5</v>
      </c>
      <c r="L159" s="8" t="n">
        <v>3.2</v>
      </c>
      <c r="M159" s="8" t="n">
        <v>1.3</v>
      </c>
      <c r="N159" s="8" t="n">
        <v>2.4</v>
      </c>
      <c r="O159" s="8" t="n">
        <v>1.6</v>
      </c>
      <c r="P159" s="8" t="n">
        <v>2.08</v>
      </c>
      <c r="Q159" s="8" t="n">
        <v>0</v>
      </c>
      <c r="R159" s="8" t="n">
        <v>0.95</v>
      </c>
      <c r="S159" s="8" t="n">
        <v>0</v>
      </c>
      <c r="T159" s="8" t="n">
        <v>0</v>
      </c>
    </row>
    <row r="160" s="1" customFormat="true" ht="25" hidden="false" customHeight="true" outlineLevel="0" collapsed="false">
      <c r="A160" s="3" t="n">
        <v>158</v>
      </c>
      <c r="B160" s="6" t="s">
        <v>210</v>
      </c>
      <c r="C160" s="7" t="s">
        <v>331</v>
      </c>
      <c r="D160" s="7" t="s">
        <v>332</v>
      </c>
      <c r="E160" s="7" t="str">
        <f aca="false">VLOOKUP(D160,[1]Recovered_Sheet1!$F$1:$G$1048576,2,0)</f>
        <v>D653124G2024-0109</v>
      </c>
      <c r="F160" s="7" t="n">
        <v>1901021849</v>
      </c>
      <c r="G160" s="6" t="s">
        <v>61</v>
      </c>
      <c r="H160" s="8" t="n">
        <f aca="false">I160+J160+K160+L160+M160+N160+O160+P160+Q160+R160+S160+T160</f>
        <v>0.5</v>
      </c>
      <c r="I160" s="8" t="n">
        <v>0.01</v>
      </c>
      <c r="J160" s="8" t="n">
        <v>0.01</v>
      </c>
      <c r="K160" s="8" t="n">
        <v>0.03</v>
      </c>
      <c r="L160" s="8" t="n">
        <v>0.06</v>
      </c>
      <c r="M160" s="8" t="n">
        <v>0.06</v>
      </c>
      <c r="N160" s="8" t="n">
        <v>0.07</v>
      </c>
      <c r="O160" s="8" t="n">
        <v>0.07</v>
      </c>
      <c r="P160" s="8" t="n">
        <v>0.06</v>
      </c>
      <c r="Q160" s="8" t="n">
        <v>0.06</v>
      </c>
      <c r="R160" s="8" t="n">
        <v>0.05</v>
      </c>
      <c r="S160" s="8" t="n">
        <v>0.01</v>
      </c>
      <c r="T160" s="8" t="n">
        <v>0.01</v>
      </c>
    </row>
    <row r="161" s="1" customFormat="true" ht="25" hidden="false" customHeight="true" outlineLevel="0" collapsed="false">
      <c r="A161" s="3" t="n">
        <v>159</v>
      </c>
      <c r="B161" s="6" t="s">
        <v>210</v>
      </c>
      <c r="C161" s="7" t="s">
        <v>333</v>
      </c>
      <c r="D161" s="7" t="s">
        <v>334</v>
      </c>
      <c r="E161" s="7" t="str">
        <f aca="false">VLOOKUP(D161,[1]Recovered_Sheet1!$F$1:$G$1048576,2,0)</f>
        <v>D653124G2024-0097</v>
      </c>
      <c r="F161" s="7" t="n">
        <v>1911022415</v>
      </c>
      <c r="G161" s="6" t="s">
        <v>24</v>
      </c>
      <c r="H161" s="8" t="n">
        <f aca="false">I161+J161+K161+L161+M161+N161+O161+P161+Q161+R161+S161+T161</f>
        <v>9</v>
      </c>
      <c r="I161" s="8" t="n">
        <v>0</v>
      </c>
      <c r="J161" s="8" t="n">
        <v>0</v>
      </c>
      <c r="K161" s="8" t="n">
        <v>2.3</v>
      </c>
      <c r="L161" s="8" t="n">
        <v>1.2</v>
      </c>
      <c r="M161" s="8" t="n">
        <v>0.2</v>
      </c>
      <c r="N161" s="8" t="n">
        <v>2.05</v>
      </c>
      <c r="O161" s="8" t="n">
        <v>1.2</v>
      </c>
      <c r="P161" s="8" t="n">
        <v>1</v>
      </c>
      <c r="Q161" s="8" t="n">
        <v>0</v>
      </c>
      <c r="R161" s="8" t="n">
        <v>1.05</v>
      </c>
      <c r="S161" s="8" t="n">
        <v>0</v>
      </c>
      <c r="T161" s="8" t="n">
        <v>0</v>
      </c>
    </row>
    <row r="162" s="1" customFormat="true" ht="25" hidden="false" customHeight="true" outlineLevel="0" collapsed="false">
      <c r="A162" s="3" t="n">
        <v>160</v>
      </c>
      <c r="B162" s="6" t="s">
        <v>210</v>
      </c>
      <c r="C162" s="6" t="s">
        <v>104</v>
      </c>
      <c r="D162" s="7" t="s">
        <v>335</v>
      </c>
      <c r="E162" s="7" t="str">
        <f aca="false">VLOOKUP(D162,[1]Recovered_Sheet1!$F$1:$G$1048576,2,0)</f>
        <v>D653124G2024-0029</v>
      </c>
      <c r="F162" s="7" t="n">
        <v>1901021309</v>
      </c>
      <c r="G162" s="6" t="s">
        <v>24</v>
      </c>
      <c r="H162" s="8" t="n">
        <f aca="false">I162+J162+K162+L162+M162+N162+O162+P162+Q162+R162+S162+T162</f>
        <v>25.14</v>
      </c>
      <c r="I162" s="8" t="n">
        <v>0</v>
      </c>
      <c r="J162" s="8" t="n">
        <v>0</v>
      </c>
      <c r="K162" s="8" t="n">
        <v>3.67</v>
      </c>
      <c r="L162" s="8" t="n">
        <v>3.61</v>
      </c>
      <c r="M162" s="8" t="n">
        <v>1.28</v>
      </c>
      <c r="N162" s="8" t="n">
        <v>3.1</v>
      </c>
      <c r="O162" s="8" t="n">
        <v>4.92</v>
      </c>
      <c r="P162" s="8" t="n">
        <v>4.03</v>
      </c>
      <c r="Q162" s="8" t="n">
        <v>3</v>
      </c>
      <c r="R162" s="8" t="n">
        <v>1.53</v>
      </c>
      <c r="S162" s="8" t="n">
        <v>0</v>
      </c>
      <c r="T162" s="8" t="n">
        <v>0</v>
      </c>
    </row>
    <row r="163" s="1" customFormat="true" ht="25" hidden="false" customHeight="true" outlineLevel="0" collapsed="false">
      <c r="A163" s="3" t="n">
        <v>161</v>
      </c>
      <c r="B163" s="6" t="s">
        <v>336</v>
      </c>
      <c r="C163" s="6" t="s">
        <v>337</v>
      </c>
      <c r="D163" s="7" t="s">
        <v>338</v>
      </c>
      <c r="E163" s="7" t="str">
        <f aca="false">VLOOKUP(D163,[1]Recovered_Sheet1!$F$1:$G$1048576,2,0)</f>
        <v>D653124G2024-0096</v>
      </c>
      <c r="F163" s="7" t="n">
        <v>1901021336</v>
      </c>
      <c r="G163" s="6" t="s">
        <v>24</v>
      </c>
      <c r="H163" s="8" t="n">
        <f aca="false">I163+J163+K163+L163+M163+N163+O163+P163+Q163+R163+S163+T163</f>
        <v>1.9</v>
      </c>
      <c r="I163" s="8" t="n">
        <v>0</v>
      </c>
      <c r="J163" s="8" t="n">
        <v>0.36</v>
      </c>
      <c r="K163" s="8" t="n">
        <v>0.23</v>
      </c>
      <c r="L163" s="8" t="n">
        <v>0.13</v>
      </c>
      <c r="M163" s="8" t="n">
        <v>0.11</v>
      </c>
      <c r="N163" s="8" t="n">
        <v>0.12</v>
      </c>
      <c r="O163" s="8" t="n">
        <v>0.18</v>
      </c>
      <c r="P163" s="8" t="n">
        <v>0.21</v>
      </c>
      <c r="Q163" s="8" t="n">
        <v>0.21</v>
      </c>
      <c r="R163" s="8" t="n">
        <v>0.12</v>
      </c>
      <c r="S163" s="8" t="n">
        <v>0.23</v>
      </c>
      <c r="T163" s="8" t="n">
        <v>0</v>
      </c>
    </row>
    <row r="164" s="1" customFormat="true" ht="25" hidden="false" customHeight="true" outlineLevel="0" collapsed="false">
      <c r="A164" s="3" t="n">
        <v>162</v>
      </c>
      <c r="B164" s="6" t="s">
        <v>336</v>
      </c>
      <c r="C164" s="7" t="s">
        <v>339</v>
      </c>
      <c r="D164" s="7" t="s">
        <v>340</v>
      </c>
      <c r="E164" s="7" t="str">
        <f aca="false">VLOOKUP(D164,[1]Recovered_Sheet1!$F$1:$G$1048576,2,0)</f>
        <v>D653124G2024-0098</v>
      </c>
      <c r="F164" s="7" t="n">
        <v>1901021099</v>
      </c>
      <c r="G164" s="6" t="s">
        <v>61</v>
      </c>
      <c r="H164" s="8" t="n">
        <f aca="false">I164+J164+K164+L164+M164+N164+O164+P164+Q164+R164+S164+T164</f>
        <v>2</v>
      </c>
      <c r="I164" s="8" t="n">
        <v>0</v>
      </c>
      <c r="J164" s="8" t="n">
        <v>0</v>
      </c>
      <c r="K164" s="8" t="n">
        <v>0.2</v>
      </c>
      <c r="L164" s="8" t="n">
        <v>0.2</v>
      </c>
      <c r="M164" s="8" t="n">
        <v>0.3</v>
      </c>
      <c r="N164" s="8" t="n">
        <v>0.3</v>
      </c>
      <c r="O164" s="8" t="n">
        <v>0.3</v>
      </c>
      <c r="P164" s="8" t="n">
        <v>0.2</v>
      </c>
      <c r="Q164" s="8" t="n">
        <v>0.2</v>
      </c>
      <c r="R164" s="8" t="n">
        <v>0.15</v>
      </c>
      <c r="S164" s="8" t="n">
        <v>0.15</v>
      </c>
      <c r="T164" s="8" t="n">
        <v>0</v>
      </c>
    </row>
    <row r="165" s="1" customFormat="true" ht="25" hidden="false" customHeight="true" outlineLevel="0" collapsed="false">
      <c r="A165" s="3" t="n">
        <v>163</v>
      </c>
      <c r="B165" s="6" t="s">
        <v>336</v>
      </c>
      <c r="C165" s="6" t="s">
        <v>341</v>
      </c>
      <c r="D165" s="7" t="s">
        <v>342</v>
      </c>
      <c r="E165" s="7" t="str">
        <f aca="false">VLOOKUP(D165,[1]Recovered_Sheet1!$F$1:$G$1048576,2,0)</f>
        <v>D653124G2024-0094</v>
      </c>
      <c r="F165" s="7" t="n">
        <v>1901021382</v>
      </c>
      <c r="G165" s="6" t="s">
        <v>24</v>
      </c>
      <c r="H165" s="8" t="n">
        <f aca="false">I165+J165+K165+L165+M165+N165+O165+P165+Q165+R165+S165+T165</f>
        <v>7.17</v>
      </c>
      <c r="I165" s="8" t="n">
        <v>0</v>
      </c>
      <c r="J165" s="8" t="n">
        <v>0</v>
      </c>
      <c r="K165" s="8" t="n">
        <v>0.58</v>
      </c>
      <c r="L165" s="8" t="n">
        <v>0.65</v>
      </c>
      <c r="M165" s="8" t="n">
        <v>0.72</v>
      </c>
      <c r="N165" s="8" t="n">
        <v>0.84</v>
      </c>
      <c r="O165" s="8" t="n">
        <v>1.67</v>
      </c>
      <c r="P165" s="8" t="n">
        <v>1.64</v>
      </c>
      <c r="Q165" s="8" t="n">
        <v>0.39</v>
      </c>
      <c r="R165" s="8" t="n">
        <v>0.68</v>
      </c>
      <c r="S165" s="8" t="n">
        <v>0</v>
      </c>
      <c r="T165" s="8" t="n">
        <v>0</v>
      </c>
    </row>
    <row r="166" s="1" customFormat="true" ht="25" hidden="false" customHeight="true" outlineLevel="0" collapsed="false">
      <c r="A166" s="3" t="n">
        <v>164</v>
      </c>
      <c r="B166" s="6" t="s">
        <v>336</v>
      </c>
      <c r="C166" s="6" t="s">
        <v>343</v>
      </c>
      <c r="D166" s="7" t="s">
        <v>344</v>
      </c>
      <c r="E166" s="7" t="str">
        <f aca="false">VLOOKUP(D166,[1]Recovered_Sheet1!$F$1:$G$1048576,2,0)</f>
        <v>D653124G2024-0104</v>
      </c>
      <c r="F166" s="7" t="n">
        <v>1901021208</v>
      </c>
      <c r="G166" s="6" t="s">
        <v>24</v>
      </c>
      <c r="H166" s="8" t="n">
        <f aca="false">I166+J166+K166+L166+M166+N166+O166+P166+Q166+R166+S166+T166</f>
        <v>15.41</v>
      </c>
      <c r="I166" s="8" t="n">
        <v>0</v>
      </c>
      <c r="J166" s="8" t="n">
        <v>0</v>
      </c>
      <c r="K166" s="8" t="n">
        <v>1.54</v>
      </c>
      <c r="L166" s="8" t="n">
        <v>1.78</v>
      </c>
      <c r="M166" s="8" t="n">
        <v>1.45</v>
      </c>
      <c r="N166" s="8" t="n">
        <v>1.78</v>
      </c>
      <c r="O166" s="8" t="n">
        <v>1.98</v>
      </c>
      <c r="P166" s="8" t="n">
        <v>2.54</v>
      </c>
      <c r="Q166" s="8" t="n">
        <v>1.24</v>
      </c>
      <c r="R166" s="8" t="n">
        <v>1.56</v>
      </c>
      <c r="S166" s="8" t="n">
        <v>1.54</v>
      </c>
      <c r="T166" s="8" t="n">
        <v>0</v>
      </c>
    </row>
    <row r="167" s="1" customFormat="true" ht="25" hidden="false" customHeight="true" outlineLevel="0" collapsed="false">
      <c r="A167" s="3" t="n">
        <v>165</v>
      </c>
      <c r="B167" s="6" t="s">
        <v>336</v>
      </c>
      <c r="C167" s="6" t="s">
        <v>345</v>
      </c>
      <c r="D167" s="7" t="s">
        <v>346</v>
      </c>
      <c r="E167" s="7" t="str">
        <f aca="false">VLOOKUP(D167,[1]Recovered_Sheet1!$F$1:$G$1048576,2,0)</f>
        <v>D653124G2024-0102</v>
      </c>
      <c r="F167" s="7" t="n">
        <v>1901021194</v>
      </c>
      <c r="G167" s="6" t="s">
        <v>24</v>
      </c>
      <c r="H167" s="8" t="n">
        <f aca="false">I167+J167+K167+L167+M167+N167+O167+P167+Q167+R167+S167+T167</f>
        <v>4.4</v>
      </c>
      <c r="I167" s="8" t="n">
        <v>0</v>
      </c>
      <c r="J167" s="8" t="n">
        <v>0</v>
      </c>
      <c r="K167" s="8" t="n">
        <v>0.21</v>
      </c>
      <c r="L167" s="8" t="n">
        <v>0.2</v>
      </c>
      <c r="M167" s="8" t="n">
        <v>0.45</v>
      </c>
      <c r="N167" s="8" t="n">
        <v>0.65</v>
      </c>
      <c r="O167" s="8" t="n">
        <v>0.84</v>
      </c>
      <c r="P167" s="8" t="n">
        <v>0.65</v>
      </c>
      <c r="Q167" s="8" t="n">
        <v>0.45</v>
      </c>
      <c r="R167" s="8" t="n">
        <v>0.17</v>
      </c>
      <c r="S167" s="8" t="n">
        <v>0.78</v>
      </c>
      <c r="T167" s="8" t="n">
        <v>0</v>
      </c>
    </row>
    <row r="168" s="1" customFormat="true" ht="25" hidden="false" customHeight="true" outlineLevel="0" collapsed="false">
      <c r="A168" s="3" t="n">
        <v>166</v>
      </c>
      <c r="B168" s="6" t="s">
        <v>336</v>
      </c>
      <c r="C168" s="6" t="s">
        <v>347</v>
      </c>
      <c r="D168" s="7" t="s">
        <v>348</v>
      </c>
      <c r="E168" s="7" t="str">
        <f aca="false">VLOOKUP(D168,[1]Recovered_Sheet1!$F$1:$G$1048576,2,0)</f>
        <v>D653124G2024-0107</v>
      </c>
      <c r="F168" s="7" t="n">
        <v>1901021351</v>
      </c>
      <c r="G168" s="6" t="s">
        <v>349</v>
      </c>
      <c r="H168" s="8" t="n">
        <f aca="false">I168+J168+K168+L168+M168+N168+O168+P168+Q168+R168+S168+T168</f>
        <v>3.9</v>
      </c>
      <c r="I168" s="8" t="n">
        <v>0</v>
      </c>
      <c r="J168" s="8" t="n">
        <v>0</v>
      </c>
      <c r="K168" s="8" t="n">
        <v>0</v>
      </c>
      <c r="L168" s="8" t="n">
        <v>1.3</v>
      </c>
      <c r="M168" s="8" t="n">
        <v>0</v>
      </c>
      <c r="N168" s="8" t="n">
        <v>1.3</v>
      </c>
      <c r="O168" s="8" t="n">
        <v>0</v>
      </c>
      <c r="P168" s="8" t="n">
        <v>1.3</v>
      </c>
      <c r="Q168" s="8" t="n">
        <v>0</v>
      </c>
      <c r="R168" s="8" t="n">
        <v>0</v>
      </c>
      <c r="S168" s="8" t="n">
        <v>0</v>
      </c>
      <c r="T168" s="8" t="n">
        <v>0</v>
      </c>
    </row>
    <row r="169" s="1" customFormat="true" ht="25" hidden="false" customHeight="true" outlineLevel="0" collapsed="false">
      <c r="A169" s="3" t="n">
        <v>167</v>
      </c>
      <c r="B169" s="6" t="s">
        <v>336</v>
      </c>
      <c r="C169" s="7" t="s">
        <v>350</v>
      </c>
      <c r="D169" s="7" t="s">
        <v>351</v>
      </c>
      <c r="E169" s="7" t="str">
        <f aca="false">VLOOKUP(D169,[1]Recovered_Sheet1!$F$1:$G$1048576,2,0)</f>
        <v>D653124G2024-0101</v>
      </c>
      <c r="F169" s="7" t="n">
        <v>1901021248</v>
      </c>
      <c r="G169" s="6" t="s">
        <v>349</v>
      </c>
      <c r="H169" s="8" t="n">
        <f aca="false">I169+J169+K169+L169+M169+N169+O169+P169+Q169+R169+S169+T169</f>
        <v>3.9</v>
      </c>
      <c r="I169" s="8" t="n">
        <v>0</v>
      </c>
      <c r="J169" s="8" t="n">
        <v>0</v>
      </c>
      <c r="K169" s="8" t="n">
        <v>0</v>
      </c>
      <c r="L169" s="8" t="n">
        <v>1.3</v>
      </c>
      <c r="M169" s="8" t="n">
        <v>0</v>
      </c>
      <c r="N169" s="8" t="n">
        <v>1.3</v>
      </c>
      <c r="O169" s="8" t="n">
        <v>0</v>
      </c>
      <c r="P169" s="8" t="n">
        <v>1.3</v>
      </c>
      <c r="Q169" s="8" t="n">
        <v>0</v>
      </c>
      <c r="R169" s="8" t="n">
        <v>0</v>
      </c>
      <c r="S169" s="8" t="n">
        <v>0</v>
      </c>
      <c r="T169" s="8" t="n">
        <v>0</v>
      </c>
    </row>
    <row r="170" s="1" customFormat="true" ht="25" hidden="false" customHeight="true" outlineLevel="0" collapsed="false">
      <c r="A170" s="3" t="n">
        <v>168</v>
      </c>
      <c r="B170" s="6" t="s">
        <v>336</v>
      </c>
      <c r="C170" s="6" t="s">
        <v>352</v>
      </c>
      <c r="D170" s="7" t="s">
        <v>353</v>
      </c>
      <c r="E170" s="7" t="str">
        <f aca="false">VLOOKUP(D170,[1]Recovered_Sheet1!$F$1:$G$1048576,2,0)</f>
        <v>D653124G2024-0103</v>
      </c>
      <c r="F170" s="7" t="n">
        <v>1911022407</v>
      </c>
      <c r="G170" s="6" t="s">
        <v>24</v>
      </c>
      <c r="H170" s="8" t="n">
        <f aca="false">I170+J170+K170+L170+M170+N170+O170+P170+Q170+R170+S170+T170</f>
        <v>3.96</v>
      </c>
      <c r="I170" s="8" t="n">
        <v>0</v>
      </c>
      <c r="J170" s="8" t="n">
        <v>0</v>
      </c>
      <c r="K170" s="8" t="n">
        <v>0.47</v>
      </c>
      <c r="L170" s="8" t="n">
        <v>0.36</v>
      </c>
      <c r="M170" s="8" t="n">
        <v>0.54</v>
      </c>
      <c r="N170" s="8" t="n">
        <v>0.38</v>
      </c>
      <c r="O170" s="8" t="n">
        <v>0.34</v>
      </c>
      <c r="P170" s="8" t="n">
        <v>0.55</v>
      </c>
      <c r="Q170" s="8" t="n">
        <v>0.6</v>
      </c>
      <c r="R170" s="8" t="n">
        <v>0.35</v>
      </c>
      <c r="S170" s="8" t="n">
        <v>0.37</v>
      </c>
      <c r="T170" s="8" t="n">
        <v>0</v>
      </c>
    </row>
    <row r="171" s="1" customFormat="true" ht="25" hidden="false" customHeight="true" outlineLevel="0" collapsed="false">
      <c r="A171" s="3" t="n">
        <v>169</v>
      </c>
      <c r="B171" s="6" t="s">
        <v>336</v>
      </c>
      <c r="C171" s="6" t="s">
        <v>354</v>
      </c>
      <c r="D171" s="7" t="s">
        <v>355</v>
      </c>
      <c r="E171" s="7" t="str">
        <f aca="false">VLOOKUP(D171,[1]Recovered_Sheet1!$F$1:$G$1048576,2,0)</f>
        <v>D653124G2024-0105</v>
      </c>
      <c r="F171" s="7" t="n">
        <v>1901021278</v>
      </c>
      <c r="G171" s="6" t="s">
        <v>24</v>
      </c>
      <c r="H171" s="8" t="n">
        <f aca="false">I171+J171+K171+L171+M171+N171+O171+P171+Q171+R171+S171+T171</f>
        <v>9.24</v>
      </c>
      <c r="I171" s="8" t="n">
        <v>0</v>
      </c>
      <c r="J171" s="8" t="n">
        <v>0</v>
      </c>
      <c r="K171" s="8" t="n">
        <v>1.24</v>
      </c>
      <c r="L171" s="8" t="n">
        <v>1.1</v>
      </c>
      <c r="M171" s="8" t="n">
        <v>1.02</v>
      </c>
      <c r="N171" s="8" t="n">
        <v>1.5</v>
      </c>
      <c r="O171" s="8" t="n">
        <v>1.24</v>
      </c>
      <c r="P171" s="8" t="n">
        <v>1.1</v>
      </c>
      <c r="Q171" s="8" t="n">
        <v>0.93</v>
      </c>
      <c r="R171" s="8" t="n">
        <v>0.57</v>
      </c>
      <c r="S171" s="8" t="n">
        <v>0.54</v>
      </c>
      <c r="T171" s="8" t="n">
        <v>0</v>
      </c>
    </row>
    <row r="172" s="1" customFormat="true" ht="25" hidden="false" customHeight="true" outlineLevel="0" collapsed="false">
      <c r="A172" s="3" t="n">
        <v>170</v>
      </c>
      <c r="B172" s="6" t="s">
        <v>336</v>
      </c>
      <c r="C172" s="6" t="s">
        <v>356</v>
      </c>
      <c r="D172" s="7" t="s">
        <v>357</v>
      </c>
      <c r="E172" s="7" t="str">
        <f aca="false">VLOOKUP(D172,[1]Recovered_Sheet1!$F$1:$G$1048576,2,0)</f>
        <v>D653124G2024-0099</v>
      </c>
      <c r="F172" s="7" t="n">
        <v>1901021821</v>
      </c>
      <c r="G172" s="6" t="s">
        <v>24</v>
      </c>
      <c r="H172" s="8" t="n">
        <f aca="false">I172+J172+K172+L172+M172+N172+O172+P172+Q172+R172+S172+T172</f>
        <v>3.96</v>
      </c>
      <c r="I172" s="8" t="n">
        <v>0</v>
      </c>
      <c r="J172" s="8" t="n">
        <v>0</v>
      </c>
      <c r="K172" s="8" t="n">
        <v>0.47</v>
      </c>
      <c r="L172" s="8" t="n">
        <v>0.36</v>
      </c>
      <c r="M172" s="8" t="n">
        <v>0.54</v>
      </c>
      <c r="N172" s="8" t="n">
        <v>0.38</v>
      </c>
      <c r="O172" s="8" t="n">
        <v>0.34</v>
      </c>
      <c r="P172" s="8" t="n">
        <v>0.55</v>
      </c>
      <c r="Q172" s="8" t="n">
        <v>0.6</v>
      </c>
      <c r="R172" s="8" t="n">
        <v>0.35</v>
      </c>
      <c r="S172" s="8" t="n">
        <v>0.37</v>
      </c>
      <c r="T172" s="8" t="n">
        <v>0</v>
      </c>
    </row>
    <row r="173" s="1" customFormat="true" ht="25" hidden="false" customHeight="true" outlineLevel="0" collapsed="false">
      <c r="A173" s="3" t="n">
        <v>171</v>
      </c>
      <c r="B173" s="6" t="s">
        <v>336</v>
      </c>
      <c r="C173" s="6" t="s">
        <v>358</v>
      </c>
      <c r="D173" s="7" t="s">
        <v>359</v>
      </c>
      <c r="E173" s="7" t="str">
        <f aca="false">VLOOKUP(D173,[1]Recovered_Sheet1!$F$1:$G$1048576,2,0)</f>
        <v>D653124G2024-0106</v>
      </c>
      <c r="F173" s="7" t="n">
        <v>1901022102</v>
      </c>
      <c r="G173" s="6" t="s">
        <v>24</v>
      </c>
      <c r="H173" s="8" t="n">
        <f aca="false">I173+J173+K173+L173+M173+N173+O173+P173+Q173+R173+S173+T173</f>
        <v>1.61</v>
      </c>
      <c r="I173" s="8" t="n">
        <v>0</v>
      </c>
      <c r="J173" s="8" t="n">
        <v>0</v>
      </c>
      <c r="K173" s="8" t="n">
        <v>0.1</v>
      </c>
      <c r="L173" s="8" t="n">
        <v>0.21</v>
      </c>
      <c r="M173" s="8" t="n">
        <v>0.3</v>
      </c>
      <c r="N173" s="8" t="n">
        <v>0.2</v>
      </c>
      <c r="O173" s="8" t="n">
        <v>0.21</v>
      </c>
      <c r="P173" s="8" t="n">
        <v>0.1</v>
      </c>
      <c r="Q173" s="8" t="n">
        <v>0.14</v>
      </c>
      <c r="R173" s="8" t="n">
        <v>0.21</v>
      </c>
      <c r="S173" s="8" t="n">
        <v>0.14</v>
      </c>
      <c r="T173" s="8" t="n">
        <v>0</v>
      </c>
    </row>
    <row r="174" s="1" customFormat="true" ht="25" hidden="false" customHeight="true" outlineLevel="0" collapsed="false">
      <c r="A174" s="3" t="n">
        <v>172</v>
      </c>
      <c r="B174" s="6" t="s">
        <v>336</v>
      </c>
      <c r="C174" s="6" t="s">
        <v>360</v>
      </c>
      <c r="D174" s="7" t="s">
        <v>361</v>
      </c>
      <c r="E174" s="7" t="str">
        <f aca="false">VLOOKUP(D174,[1]Recovered_Sheet1!$F$1:$G$1048576,2,0)</f>
        <v>D653124G2024-0100</v>
      </c>
      <c r="F174" s="7" t="n">
        <v>1901021584</v>
      </c>
      <c r="G174" s="6" t="s">
        <v>24</v>
      </c>
      <c r="H174" s="8" t="n">
        <f aca="false">I174+J174+K174+L174+M174+N174+O174+P174+Q174+R174+S174+T174</f>
        <v>4.93</v>
      </c>
      <c r="I174" s="8" t="n">
        <v>0</v>
      </c>
      <c r="J174" s="8" t="n">
        <v>0</v>
      </c>
      <c r="K174" s="8" t="n">
        <v>0.21</v>
      </c>
      <c r="L174" s="8" t="n">
        <v>0.6</v>
      </c>
      <c r="M174" s="8" t="n">
        <v>0.45</v>
      </c>
      <c r="N174" s="8" t="n">
        <v>0.65</v>
      </c>
      <c r="O174" s="8" t="n">
        <v>0.84</v>
      </c>
      <c r="P174" s="8" t="n">
        <v>0.65</v>
      </c>
      <c r="Q174" s="8" t="n">
        <v>0.45</v>
      </c>
      <c r="R174" s="8" t="n">
        <v>0.3</v>
      </c>
      <c r="S174" s="8" t="n">
        <v>0.78</v>
      </c>
      <c r="T174" s="8" t="n">
        <v>0</v>
      </c>
    </row>
    <row r="175" s="1" customFormat="true" ht="25" hidden="false" customHeight="true" outlineLevel="0" collapsed="false">
      <c r="A175" s="3" t="n">
        <v>173</v>
      </c>
      <c r="B175" s="6" t="s">
        <v>336</v>
      </c>
      <c r="C175" s="6" t="s">
        <v>362</v>
      </c>
      <c r="D175" s="7" t="s">
        <v>363</v>
      </c>
      <c r="E175" s="7" t="str">
        <f aca="false">VLOOKUP(D175,[1]Recovered_Sheet1!$F$1:$G$1048576,2,0)</f>
        <v>D653124G2024-0173</v>
      </c>
      <c r="F175" s="7" t="n">
        <v>1911022398</v>
      </c>
      <c r="G175" s="6" t="s">
        <v>24</v>
      </c>
      <c r="H175" s="8" t="n">
        <f aca="false">I175+J175+K175+L175+M175+N175+O175+P175+Q175+R175+S175+T175</f>
        <v>5.4</v>
      </c>
      <c r="I175" s="8" t="n">
        <v>0</v>
      </c>
      <c r="J175" s="8" t="n">
        <v>0</v>
      </c>
      <c r="K175" s="8" t="n">
        <v>0.65</v>
      </c>
      <c r="L175" s="8" t="n">
        <v>0.57</v>
      </c>
      <c r="M175" s="8" t="n">
        <v>0.48</v>
      </c>
      <c r="N175" s="8" t="n">
        <v>0.65</v>
      </c>
      <c r="O175" s="8" t="n">
        <v>0.58</v>
      </c>
      <c r="P175" s="8" t="n">
        <v>0.54</v>
      </c>
      <c r="Q175" s="8" t="n">
        <v>0.56</v>
      </c>
      <c r="R175" s="8" t="n">
        <v>0.62</v>
      </c>
      <c r="S175" s="8" t="n">
        <v>0.75</v>
      </c>
      <c r="T175" s="8" t="n">
        <v>0</v>
      </c>
    </row>
    <row r="176" s="1" customFormat="true" ht="25" hidden="false" customHeight="true" outlineLevel="0" collapsed="false">
      <c r="A176" s="3" t="n">
        <v>174</v>
      </c>
      <c r="B176" s="6" t="s">
        <v>336</v>
      </c>
      <c r="C176" s="6" t="s">
        <v>364</v>
      </c>
      <c r="D176" s="7" t="s">
        <v>365</v>
      </c>
      <c r="E176" s="7" t="str">
        <f aca="false">VLOOKUP(D176,[1]Recovered_Sheet1!$F$1:$G$1048576,2,0)</f>
        <v>D653124G2024-0216</v>
      </c>
      <c r="F176" s="7" t="n">
        <v>1901021341</v>
      </c>
      <c r="G176" s="6" t="s">
        <v>24</v>
      </c>
      <c r="H176" s="8" t="n">
        <f aca="false">I176+J176+K176+L176+M176+N176+O176+P176+Q176+R176+S176+T176</f>
        <v>3.08</v>
      </c>
      <c r="I176" s="8" t="n">
        <v>0</v>
      </c>
      <c r="J176" s="8" t="n">
        <v>0</v>
      </c>
      <c r="K176" s="8" t="n">
        <v>0.2</v>
      </c>
      <c r="L176" s="8" t="n">
        <v>0.31</v>
      </c>
      <c r="M176" s="8" t="n">
        <v>0.4</v>
      </c>
      <c r="N176" s="8" t="n">
        <v>0.56</v>
      </c>
      <c r="O176" s="8" t="n">
        <v>0.14</v>
      </c>
      <c r="P176" s="8" t="n">
        <v>0.8</v>
      </c>
      <c r="Q176" s="8" t="n">
        <v>0.21</v>
      </c>
      <c r="R176" s="8" t="n">
        <v>0.34</v>
      </c>
      <c r="S176" s="8" t="n">
        <v>0.12</v>
      </c>
      <c r="T176" s="8" t="n">
        <v>0</v>
      </c>
    </row>
    <row r="177" s="1" customFormat="true" ht="25" hidden="false" customHeight="true" outlineLevel="0" collapsed="false">
      <c r="A177" s="3" t="n">
        <v>175</v>
      </c>
      <c r="B177" s="6" t="s">
        <v>336</v>
      </c>
      <c r="C177" s="6" t="s">
        <v>366</v>
      </c>
      <c r="D177" s="7" t="s">
        <v>367</v>
      </c>
      <c r="E177" s="7" t="str">
        <f aca="false">VLOOKUP(D177,[1]Recovered_Sheet1!$F$1:$G$1048576,2,0)</f>
        <v>D653124G2024-0177</v>
      </c>
      <c r="F177" s="7" t="n">
        <v>1901021566</v>
      </c>
      <c r="G177" s="6" t="s">
        <v>24</v>
      </c>
      <c r="H177" s="8" t="n">
        <f aca="false">I177+J177+K177+L177+M177+N177+O177+P177+Q177+R177+S177+T177</f>
        <v>2.41</v>
      </c>
      <c r="I177" s="8" t="n">
        <v>0</v>
      </c>
      <c r="J177" s="8" t="n">
        <v>0</v>
      </c>
      <c r="K177" s="8" t="n">
        <v>0.2</v>
      </c>
      <c r="L177" s="8" t="n">
        <v>0.3</v>
      </c>
      <c r="M177" s="8" t="n">
        <v>0.31</v>
      </c>
      <c r="N177" s="8" t="n">
        <v>0.2</v>
      </c>
      <c r="O177" s="8" t="n">
        <v>0.21</v>
      </c>
      <c r="P177" s="8" t="n">
        <v>0.31</v>
      </c>
      <c r="Q177" s="8" t="n">
        <v>0.31</v>
      </c>
      <c r="R177" s="8" t="n">
        <v>0.15</v>
      </c>
      <c r="S177" s="8" t="n">
        <v>0.42</v>
      </c>
      <c r="T177" s="8" t="n">
        <v>0</v>
      </c>
    </row>
    <row r="178" s="1" customFormat="true" ht="25" hidden="false" customHeight="true" outlineLevel="0" collapsed="false">
      <c r="A178" s="3" t="n">
        <v>176</v>
      </c>
      <c r="B178" s="6" t="s">
        <v>336</v>
      </c>
      <c r="C178" s="6" t="s">
        <v>368</v>
      </c>
      <c r="D178" s="7" t="s">
        <v>369</v>
      </c>
      <c r="E178" s="7" t="str">
        <f aca="false">VLOOKUP(D178,[1]Recovered_Sheet1!$F$1:$G$1048576,2,0)</f>
        <v>D653124G2024-0174</v>
      </c>
      <c r="F178" s="7" t="n">
        <v>1911022399</v>
      </c>
      <c r="G178" s="6" t="s">
        <v>24</v>
      </c>
      <c r="H178" s="8" t="n">
        <f aca="false">I178+J178+K178+L178+M178+N178+O178+P178+Q178+R178+S178+T178</f>
        <v>1</v>
      </c>
      <c r="I178" s="8" t="n">
        <v>0</v>
      </c>
      <c r="J178" s="8" t="n">
        <v>0</v>
      </c>
      <c r="K178" s="8" t="n">
        <v>0.1</v>
      </c>
      <c r="L178" s="8" t="n">
        <v>0.1</v>
      </c>
      <c r="M178" s="8" t="n">
        <v>0.1</v>
      </c>
      <c r="N178" s="8" t="n">
        <v>0.1</v>
      </c>
      <c r="O178" s="8" t="n">
        <v>0.2</v>
      </c>
      <c r="P178" s="8" t="n">
        <v>0.1</v>
      </c>
      <c r="Q178" s="8" t="n">
        <v>0.1</v>
      </c>
      <c r="R178" s="8" t="n">
        <v>0.1</v>
      </c>
      <c r="S178" s="8" t="n">
        <v>0.1</v>
      </c>
      <c r="T178" s="8" t="n">
        <v>0</v>
      </c>
    </row>
    <row r="179" s="1" customFormat="true" ht="25" hidden="false" customHeight="true" outlineLevel="0" collapsed="false">
      <c r="A179" s="3" t="n">
        <v>177</v>
      </c>
      <c r="B179" s="6" t="s">
        <v>336</v>
      </c>
      <c r="C179" s="6" t="s">
        <v>370</v>
      </c>
      <c r="D179" s="7" t="s">
        <v>371</v>
      </c>
      <c r="E179" s="7" t="str">
        <f aca="false">VLOOKUP(D179,[1]Recovered_Sheet1!$F$1:$G$1048576,2,0)</f>
        <v>D653124G2024-0164</v>
      </c>
      <c r="F179" s="7" t="n">
        <v>1901021169</v>
      </c>
      <c r="G179" s="6" t="s">
        <v>24</v>
      </c>
      <c r="H179" s="8" t="n">
        <f aca="false">I179+J179+K179+L179+M179+N179+O179+P179+Q179+R179+S179+T179</f>
        <v>1.49</v>
      </c>
      <c r="I179" s="8" t="n">
        <v>0</v>
      </c>
      <c r="J179" s="8" t="n">
        <v>0</v>
      </c>
      <c r="K179" s="8" t="n">
        <v>0.12</v>
      </c>
      <c r="L179" s="8" t="n">
        <v>0.15</v>
      </c>
      <c r="M179" s="8" t="n">
        <v>0.11</v>
      </c>
      <c r="N179" s="8" t="n">
        <v>0.14</v>
      </c>
      <c r="O179" s="8" t="n">
        <v>0.15</v>
      </c>
      <c r="P179" s="8" t="n">
        <v>0.14</v>
      </c>
      <c r="Q179" s="8" t="n">
        <v>0.12</v>
      </c>
      <c r="R179" s="8" t="n">
        <v>0.12</v>
      </c>
      <c r="S179" s="8" t="n">
        <v>0.44</v>
      </c>
      <c r="T179" s="8" t="n">
        <v>0</v>
      </c>
    </row>
    <row r="180" s="1" customFormat="true" ht="25" hidden="false" customHeight="true" outlineLevel="0" collapsed="false">
      <c r="A180" s="3" t="n">
        <v>178</v>
      </c>
      <c r="B180" s="6" t="s">
        <v>336</v>
      </c>
      <c r="C180" s="6" t="s">
        <v>372</v>
      </c>
      <c r="D180" s="7" t="s">
        <v>373</v>
      </c>
      <c r="E180" s="7" t="str">
        <f aca="false">VLOOKUP(D180,[1]Recovered_Sheet1!$F$1:$G$1048576,2,0)</f>
        <v>D653124G2024-0165</v>
      </c>
      <c r="F180" s="7" t="n">
        <v>1901021651</v>
      </c>
      <c r="G180" s="6" t="s">
        <v>24</v>
      </c>
      <c r="H180" s="8" t="n">
        <f aca="false">I180+J180+K180+L180+M180+N180+O180+P180+Q180+R180+S180+T180</f>
        <v>3.74</v>
      </c>
      <c r="I180" s="8" t="n">
        <v>0</v>
      </c>
      <c r="J180" s="8" t="n">
        <v>0</v>
      </c>
      <c r="K180" s="8" t="n">
        <v>0.23</v>
      </c>
      <c r="L180" s="8" t="n">
        <v>0.35</v>
      </c>
      <c r="M180" s="8" t="n">
        <v>0.5</v>
      </c>
      <c r="N180" s="8" t="n">
        <v>0.41</v>
      </c>
      <c r="O180" s="8" t="n">
        <v>0.25</v>
      </c>
      <c r="P180" s="8" t="n">
        <v>0.47</v>
      </c>
      <c r="Q180" s="8" t="n">
        <v>0.57</v>
      </c>
      <c r="R180" s="8" t="n">
        <v>0.51</v>
      </c>
      <c r="S180" s="8" t="n">
        <v>0.45</v>
      </c>
      <c r="T180" s="8" t="n">
        <v>0</v>
      </c>
    </row>
    <row r="181" s="1" customFormat="true" ht="25" hidden="false" customHeight="true" outlineLevel="0" collapsed="false">
      <c r="A181" s="3" t="n">
        <v>179</v>
      </c>
      <c r="B181" s="6" t="s">
        <v>336</v>
      </c>
      <c r="C181" s="6" t="s">
        <v>374</v>
      </c>
      <c r="D181" s="7" t="s">
        <v>375</v>
      </c>
      <c r="E181" s="7" t="str">
        <f aca="false">VLOOKUP(D181,[1]Recovered_Sheet1!$F$1:$G$1048576,2,0)</f>
        <v>D653124G2024-0166</v>
      </c>
      <c r="F181" s="7" t="n">
        <v>1901021496</v>
      </c>
      <c r="G181" s="6" t="s">
        <v>24</v>
      </c>
      <c r="H181" s="8" t="n">
        <f aca="false">I181+J181+K181+L181+M181+N181+O181+P181+Q181+R181+S181+T181</f>
        <v>2.23</v>
      </c>
      <c r="I181" s="8" t="n">
        <v>0</v>
      </c>
      <c r="J181" s="8" t="n">
        <v>0</v>
      </c>
      <c r="K181" s="8" t="n">
        <v>0.24</v>
      </c>
      <c r="L181" s="8" t="n">
        <v>0.14</v>
      </c>
      <c r="M181" s="8" t="n">
        <v>0.35</v>
      </c>
      <c r="N181" s="8" t="n">
        <v>0.35</v>
      </c>
      <c r="O181" s="8" t="n">
        <v>0.27</v>
      </c>
      <c r="P181" s="8" t="n">
        <v>0.25</v>
      </c>
      <c r="Q181" s="8" t="n">
        <v>0.14</v>
      </c>
      <c r="R181" s="8" t="n">
        <v>0.26</v>
      </c>
      <c r="S181" s="8" t="n">
        <v>0.23</v>
      </c>
      <c r="T181" s="8" t="n">
        <v>0</v>
      </c>
    </row>
    <row r="182" s="1" customFormat="true" ht="25" hidden="false" customHeight="true" outlineLevel="0" collapsed="false">
      <c r="A182" s="3" t="n">
        <v>180</v>
      </c>
      <c r="B182" s="6" t="s">
        <v>336</v>
      </c>
      <c r="C182" s="6" t="s">
        <v>376</v>
      </c>
      <c r="D182" s="7" t="s">
        <v>377</v>
      </c>
      <c r="E182" s="7" t="str">
        <f aca="false">VLOOKUP(D182,[1]Recovered_Sheet1!$F$1:$G$1048576,2,0)</f>
        <v>D653124G2024-0176</v>
      </c>
      <c r="F182" s="7" t="n">
        <v>1901022231</v>
      </c>
      <c r="G182" s="6" t="s">
        <v>24</v>
      </c>
      <c r="H182" s="8" t="n">
        <f aca="false">I182+J182+K182+L182+M182+N182+O182+P182+Q182+R182+S182+T182</f>
        <v>2.2</v>
      </c>
      <c r="I182" s="8" t="n">
        <v>0</v>
      </c>
      <c r="J182" s="8" t="n">
        <v>0</v>
      </c>
      <c r="K182" s="8" t="n">
        <v>0.2</v>
      </c>
      <c r="L182" s="8" t="n">
        <v>0.3</v>
      </c>
      <c r="M182" s="8" t="n">
        <v>0.31</v>
      </c>
      <c r="N182" s="8" t="n">
        <v>0.2</v>
      </c>
      <c r="O182" s="8" t="n">
        <v>0.21</v>
      </c>
      <c r="P182" s="8" t="n">
        <v>0.31</v>
      </c>
      <c r="Q182" s="8" t="n">
        <v>0.31</v>
      </c>
      <c r="R182" s="8" t="n">
        <v>0.15</v>
      </c>
      <c r="S182" s="8" t="n">
        <v>0.21</v>
      </c>
      <c r="T182" s="8" t="n">
        <v>0</v>
      </c>
    </row>
    <row r="183" s="1" customFormat="true" ht="25" hidden="false" customHeight="true" outlineLevel="0" collapsed="false">
      <c r="A183" s="3" t="n">
        <v>181</v>
      </c>
      <c r="B183" s="6" t="s">
        <v>336</v>
      </c>
      <c r="C183" s="6" t="s">
        <v>378</v>
      </c>
      <c r="D183" s="7" t="s">
        <v>379</v>
      </c>
      <c r="E183" s="7" t="str">
        <f aca="false">VLOOKUP(D183,[1]Recovered_Sheet1!$F$1:$G$1048576,2,0)</f>
        <v>D653124G2024-0178</v>
      </c>
      <c r="F183" s="7" t="n">
        <v>1901021118</v>
      </c>
      <c r="G183" s="6" t="s">
        <v>24</v>
      </c>
      <c r="H183" s="8" t="n">
        <f aca="false">I183+J183+K183+L183+M183+N183+O183+P183+Q183+R183+S183+T183</f>
        <v>3.21</v>
      </c>
      <c r="I183" s="8" t="n">
        <v>0</v>
      </c>
      <c r="J183" s="8" t="n">
        <v>0</v>
      </c>
      <c r="K183" s="8" t="n">
        <v>0.32</v>
      </c>
      <c r="L183" s="8" t="n">
        <v>0.45</v>
      </c>
      <c r="M183" s="8" t="n">
        <v>0.21</v>
      </c>
      <c r="N183" s="8" t="n">
        <v>0.45</v>
      </c>
      <c r="O183" s="8" t="n">
        <v>0.45</v>
      </c>
      <c r="P183" s="8" t="n">
        <v>0.5</v>
      </c>
      <c r="Q183" s="8" t="n">
        <v>0.21</v>
      </c>
      <c r="R183" s="8" t="n">
        <v>0.31</v>
      </c>
      <c r="S183" s="8" t="n">
        <v>0.31</v>
      </c>
      <c r="T183" s="8" t="n">
        <v>0</v>
      </c>
    </row>
    <row r="184" s="1" customFormat="true" ht="25" hidden="false" customHeight="true" outlineLevel="0" collapsed="false">
      <c r="A184" s="3" t="n">
        <v>182</v>
      </c>
      <c r="B184" s="6" t="s">
        <v>336</v>
      </c>
      <c r="C184" s="6" t="s">
        <v>380</v>
      </c>
      <c r="D184" s="7" t="s">
        <v>381</v>
      </c>
      <c r="E184" s="7" t="str">
        <f aca="false">VLOOKUP(D184,[1]Recovered_Sheet1!$F$1:$G$1048576,2,0)</f>
        <v>D653124G2024-0168</v>
      </c>
      <c r="F184" s="7" t="n">
        <v>1911022400</v>
      </c>
      <c r="G184" s="6" t="s">
        <v>24</v>
      </c>
      <c r="H184" s="8" t="n">
        <f aca="false">I184+J184+K184+L184+M184+N184+O184+P184+Q184+R184+S184+T184</f>
        <v>8.58</v>
      </c>
      <c r="I184" s="8" t="n">
        <v>0</v>
      </c>
      <c r="J184" s="8" t="n">
        <v>0</v>
      </c>
      <c r="K184" s="8" t="n">
        <v>1</v>
      </c>
      <c r="L184" s="8" t="n">
        <v>1</v>
      </c>
      <c r="M184" s="8" t="n">
        <v>1</v>
      </c>
      <c r="N184" s="8" t="n">
        <v>1</v>
      </c>
      <c r="O184" s="8" t="n">
        <v>1</v>
      </c>
      <c r="P184" s="8" t="n">
        <v>1</v>
      </c>
      <c r="Q184" s="8" t="n">
        <v>1</v>
      </c>
      <c r="R184" s="8" t="n">
        <v>1</v>
      </c>
      <c r="S184" s="8" t="n">
        <v>0.58</v>
      </c>
      <c r="T184" s="8" t="n">
        <v>0</v>
      </c>
    </row>
    <row r="185" s="1" customFormat="true" ht="25" hidden="false" customHeight="true" outlineLevel="0" collapsed="false">
      <c r="A185" s="3" t="n">
        <v>183</v>
      </c>
      <c r="B185" s="6" t="s">
        <v>336</v>
      </c>
      <c r="C185" s="6" t="s">
        <v>382</v>
      </c>
      <c r="D185" s="7" t="s">
        <v>383</v>
      </c>
      <c r="E185" s="7" t="str">
        <f aca="false">VLOOKUP(D185,[1]Recovered_Sheet1!$F$1:$G$1048576,2,0)</f>
        <v>D653124G2024-0170</v>
      </c>
      <c r="F185" s="7" t="n">
        <v>1906022384</v>
      </c>
      <c r="G185" s="6" t="s">
        <v>24</v>
      </c>
      <c r="H185" s="8" t="n">
        <f aca="false">I185+J185+K185+L185+M185+N185+O185+P185+Q185+R185+S185+T185</f>
        <v>6.6</v>
      </c>
      <c r="I185" s="8" t="n">
        <v>0</v>
      </c>
      <c r="J185" s="8" t="n">
        <v>0</v>
      </c>
      <c r="K185" s="8" t="n">
        <v>0.42</v>
      </c>
      <c r="L185" s="8" t="n">
        <v>0.45</v>
      </c>
      <c r="M185" s="8" t="n">
        <v>0.65</v>
      </c>
      <c r="N185" s="8" t="n">
        <v>0.72</v>
      </c>
      <c r="O185" s="8" t="n">
        <v>1.41</v>
      </c>
      <c r="P185" s="8" t="n">
        <v>1.1</v>
      </c>
      <c r="Q185" s="8" t="n">
        <v>0.39</v>
      </c>
      <c r="R185" s="8" t="n">
        <v>0.68</v>
      </c>
      <c r="S185" s="8" t="n">
        <v>0.78</v>
      </c>
      <c r="T185" s="8" t="n">
        <v>0</v>
      </c>
    </row>
    <row r="186" s="1" customFormat="true" ht="25" hidden="false" customHeight="true" outlineLevel="0" collapsed="false">
      <c r="A186" s="3" t="n">
        <v>184</v>
      </c>
      <c r="B186" s="6" t="s">
        <v>336</v>
      </c>
      <c r="C186" s="6" t="s">
        <v>384</v>
      </c>
      <c r="D186" s="7" t="s">
        <v>385</v>
      </c>
      <c r="E186" s="7" t="str">
        <f aca="false">VLOOKUP(D186,[1]Recovered_Sheet1!$F$1:$G$1048576,2,0)</f>
        <v>D653124G2024-0171</v>
      </c>
      <c r="F186" s="7" t="n">
        <v>1901021426</v>
      </c>
      <c r="G186" s="6" t="s">
        <v>24</v>
      </c>
      <c r="H186" s="8" t="n">
        <f aca="false">I186+J186+K186+L186+M186+N186+O186+P186+Q186+R186+S186+T186</f>
        <v>5.6</v>
      </c>
      <c r="I186" s="8" t="n">
        <v>0</v>
      </c>
      <c r="J186" s="8" t="n">
        <v>0</v>
      </c>
      <c r="K186" s="8" t="n">
        <v>0.57</v>
      </c>
      <c r="L186" s="8" t="n">
        <v>0.65</v>
      </c>
      <c r="M186" s="8" t="n">
        <v>0.45</v>
      </c>
      <c r="N186" s="8" t="n">
        <v>0.78</v>
      </c>
      <c r="O186" s="8" t="n">
        <v>0.78</v>
      </c>
      <c r="P186" s="8" t="n">
        <v>0.46</v>
      </c>
      <c r="Q186" s="8" t="n">
        <v>0.48</v>
      </c>
      <c r="R186" s="8" t="n">
        <v>0.65</v>
      </c>
      <c r="S186" s="8" t="n">
        <v>0.78</v>
      </c>
      <c r="T186" s="8" t="n">
        <v>0</v>
      </c>
    </row>
    <row r="187" s="1" customFormat="true" ht="25" hidden="false" customHeight="true" outlineLevel="0" collapsed="false">
      <c r="A187" s="3" t="n">
        <v>185</v>
      </c>
      <c r="B187" s="6" t="s">
        <v>336</v>
      </c>
      <c r="C187" s="6" t="s">
        <v>386</v>
      </c>
      <c r="D187" s="7" t="s">
        <v>387</v>
      </c>
      <c r="E187" s="7" t="str">
        <f aca="false">VLOOKUP(D187,[1]Recovered_Sheet1!$F$1:$G$1048576,2,0)</f>
        <v>D653124G2024-0167</v>
      </c>
      <c r="F187" s="7" t="n">
        <v>1911022396</v>
      </c>
      <c r="G187" s="6" t="s">
        <v>24</v>
      </c>
      <c r="H187" s="8" t="n">
        <f aca="false">I187+J187+K187+L187+M187+N187+O187+P187+Q187+R187+S187+T187</f>
        <v>24.25</v>
      </c>
      <c r="I187" s="8" t="n">
        <v>0</v>
      </c>
      <c r="J187" s="8" t="n">
        <v>0</v>
      </c>
      <c r="K187" s="8" t="n">
        <v>2.65</v>
      </c>
      <c r="L187" s="8" t="n">
        <v>2.28</v>
      </c>
      <c r="M187" s="8" t="n">
        <v>3.57</v>
      </c>
      <c r="N187" s="8" t="n">
        <v>3.25</v>
      </c>
      <c r="O187" s="8" t="n">
        <v>3.4</v>
      </c>
      <c r="P187" s="8" t="n">
        <v>2.4</v>
      </c>
      <c r="Q187" s="8" t="n">
        <v>2.7</v>
      </c>
      <c r="R187" s="8" t="n">
        <v>2.6</v>
      </c>
      <c r="S187" s="8" t="n">
        <v>1.4</v>
      </c>
      <c r="T187" s="8" t="n">
        <v>0</v>
      </c>
    </row>
    <row r="188" s="1" customFormat="true" ht="25" hidden="false" customHeight="true" outlineLevel="0" collapsed="false">
      <c r="A188" s="3" t="n">
        <v>186</v>
      </c>
      <c r="B188" s="6" t="s">
        <v>336</v>
      </c>
      <c r="C188" s="6" t="s">
        <v>386</v>
      </c>
      <c r="D188" s="7" t="s">
        <v>388</v>
      </c>
      <c r="E188" s="7" t="str">
        <f aca="false">VLOOKUP(D188,[1]Recovered_Sheet1!$F$1:$G$1048576,2,0)</f>
        <v>D653124G2024-0179</v>
      </c>
      <c r="F188" s="7" t="n">
        <v>1901021198</v>
      </c>
      <c r="G188" s="6" t="s">
        <v>24</v>
      </c>
      <c r="H188" s="8" t="n">
        <f aca="false">I188+J188+K188+L188+M188+N188+O188+P188+Q188+R188+S188+T188</f>
        <v>8.36</v>
      </c>
      <c r="I188" s="8" t="n">
        <v>0</v>
      </c>
      <c r="J188" s="8" t="n">
        <v>0</v>
      </c>
      <c r="K188" s="8" t="n">
        <v>0.58</v>
      </c>
      <c r="L188" s="8" t="n">
        <v>0.45</v>
      </c>
      <c r="M188" s="8" t="n">
        <v>0.65</v>
      </c>
      <c r="N188" s="8" t="n">
        <v>0.71</v>
      </c>
      <c r="O188" s="8" t="n">
        <v>1.69</v>
      </c>
      <c r="P188" s="8" t="n">
        <v>1.43</v>
      </c>
      <c r="Q188" s="8" t="n">
        <v>1.39</v>
      </c>
      <c r="R188" s="8" t="n">
        <v>0.68</v>
      </c>
      <c r="S188" s="8" t="n">
        <v>0.78</v>
      </c>
      <c r="T188" s="8" t="n">
        <v>0</v>
      </c>
    </row>
    <row r="189" s="1" customFormat="true" ht="25" hidden="false" customHeight="true" outlineLevel="0" collapsed="false">
      <c r="A189" s="3" t="n">
        <v>187</v>
      </c>
      <c r="B189" s="6" t="s">
        <v>336</v>
      </c>
      <c r="C189" s="6" t="s">
        <v>389</v>
      </c>
      <c r="D189" s="7" t="s">
        <v>390</v>
      </c>
      <c r="E189" s="7" t="str">
        <f aca="false">VLOOKUP(D189,[1]Recovered_Sheet1!$F$1:$G$1048576,2,0)</f>
        <v>D653124G2024-0215</v>
      </c>
      <c r="F189" s="7" t="n">
        <v>1901021140</v>
      </c>
      <c r="G189" s="6" t="s">
        <v>24</v>
      </c>
      <c r="H189" s="8" t="n">
        <f aca="false">I189+J189+K189+L189+M189+N189+O189+P189+Q189+R189+S189+T189</f>
        <v>1.98</v>
      </c>
      <c r="I189" s="8" t="n">
        <v>0</v>
      </c>
      <c r="J189" s="8" t="n">
        <v>0</v>
      </c>
      <c r="K189" s="8" t="n">
        <v>0.2</v>
      </c>
      <c r="L189" s="8" t="n">
        <v>0.31</v>
      </c>
      <c r="M189" s="8" t="n">
        <v>0.15</v>
      </c>
      <c r="N189" s="8" t="n">
        <v>0.26</v>
      </c>
      <c r="O189" s="8" t="n">
        <v>0.14</v>
      </c>
      <c r="P189" s="8" t="n">
        <v>0.25</v>
      </c>
      <c r="Q189" s="8" t="n">
        <v>0.25</v>
      </c>
      <c r="R189" s="8" t="n">
        <v>0.14</v>
      </c>
      <c r="S189" s="8" t="n">
        <v>0.28</v>
      </c>
      <c r="T189" s="8" t="n">
        <v>0</v>
      </c>
    </row>
    <row r="190" s="1" customFormat="true" ht="25" hidden="false" customHeight="true" outlineLevel="0" collapsed="false">
      <c r="A190" s="3" t="n">
        <v>188</v>
      </c>
      <c r="B190" s="6" t="s">
        <v>336</v>
      </c>
      <c r="C190" s="6" t="s">
        <v>391</v>
      </c>
      <c r="D190" s="7" t="s">
        <v>392</v>
      </c>
      <c r="E190" s="7" t="str">
        <f aca="false">VLOOKUP(D190,[1]Recovered_Sheet1!$F$1:$G$1048576,2,0)</f>
        <v>D653124G2024-0185</v>
      </c>
      <c r="F190" s="7" t="n">
        <v>1901021635</v>
      </c>
      <c r="G190" s="6" t="s">
        <v>24</v>
      </c>
      <c r="H190" s="8" t="n">
        <f aca="false">I190+J190+K190+L190+M190+N190+O190+P190+Q190+R190+S190+T190</f>
        <v>3.52</v>
      </c>
      <c r="I190" s="8" t="n">
        <v>0</v>
      </c>
      <c r="J190" s="8" t="n">
        <v>0</v>
      </c>
      <c r="K190" s="8" t="n">
        <v>0.23</v>
      </c>
      <c r="L190" s="8" t="n">
        <v>0.43</v>
      </c>
      <c r="M190" s="8" t="n">
        <v>0.25</v>
      </c>
      <c r="N190" s="8" t="n">
        <v>0.24</v>
      </c>
      <c r="O190" s="8" t="n">
        <v>0.45</v>
      </c>
      <c r="P190" s="8" t="n">
        <v>0.65</v>
      </c>
      <c r="Q190" s="8" t="n">
        <v>0.78</v>
      </c>
      <c r="R190" s="8" t="n">
        <v>0.14</v>
      </c>
      <c r="S190" s="8" t="n">
        <v>0.35</v>
      </c>
      <c r="T190" s="8" t="n">
        <v>0</v>
      </c>
    </row>
    <row r="191" s="1" customFormat="true" ht="25" hidden="false" customHeight="true" outlineLevel="0" collapsed="false">
      <c r="A191" s="3" t="n">
        <v>189</v>
      </c>
      <c r="B191" s="6" t="s">
        <v>336</v>
      </c>
      <c r="C191" s="6" t="s">
        <v>393</v>
      </c>
      <c r="D191" s="7" t="s">
        <v>394</v>
      </c>
      <c r="E191" s="7" t="str">
        <f aca="false">VLOOKUP(D191,[1]Recovered_Sheet1!$F$1:$G$1048576,2,0)</f>
        <v>D653124G2024-0182</v>
      </c>
      <c r="F191" s="7" t="n">
        <v>1906022350</v>
      </c>
      <c r="G191" s="6" t="s">
        <v>24</v>
      </c>
      <c r="H191" s="8" t="n">
        <f aca="false">I191+J191+K191+L191+M191+N191+O191+P191+Q191+R191+S191+T191</f>
        <v>7.92</v>
      </c>
      <c r="I191" s="8" t="n">
        <v>0</v>
      </c>
      <c r="J191" s="8" t="n">
        <v>0</v>
      </c>
      <c r="K191" s="8" t="n">
        <v>1.1</v>
      </c>
      <c r="L191" s="8" t="n">
        <v>0.89</v>
      </c>
      <c r="M191" s="8" t="n">
        <v>0.78</v>
      </c>
      <c r="N191" s="8" t="n">
        <v>1.2</v>
      </c>
      <c r="O191" s="8" t="n">
        <v>1.35</v>
      </c>
      <c r="P191" s="8" t="n">
        <v>0.78</v>
      </c>
      <c r="Q191" s="8" t="n">
        <v>0.64</v>
      </c>
      <c r="R191" s="8" t="n">
        <v>0.64</v>
      </c>
      <c r="S191" s="8" t="n">
        <v>0.54</v>
      </c>
      <c r="T191" s="8" t="n">
        <v>0</v>
      </c>
    </row>
    <row r="192" s="1" customFormat="true" ht="25" hidden="false" customHeight="true" outlineLevel="0" collapsed="false">
      <c r="A192" s="3" t="n">
        <v>190</v>
      </c>
      <c r="B192" s="6" t="s">
        <v>336</v>
      </c>
      <c r="C192" s="6" t="s">
        <v>395</v>
      </c>
      <c r="D192" s="7" t="s">
        <v>396</v>
      </c>
      <c r="E192" s="7" t="str">
        <f aca="false">VLOOKUP(D192,[1]Recovered_Sheet1!$F$1:$G$1048576,2,0)</f>
        <v>D653124G2024-0175</v>
      </c>
      <c r="F192" s="7" t="n">
        <v>1901022136</v>
      </c>
      <c r="G192" s="6" t="s">
        <v>24</v>
      </c>
      <c r="H192" s="8" t="n">
        <f aca="false">I192+J192+K192+L192+M192+N192+O192+P192+Q192+R192+S192+T192</f>
        <v>11.88</v>
      </c>
      <c r="I192" s="8" t="n">
        <v>0</v>
      </c>
      <c r="J192" s="8" t="n">
        <v>0</v>
      </c>
      <c r="K192" s="8" t="n">
        <v>2.5</v>
      </c>
      <c r="L192" s="8" t="n">
        <v>1.56</v>
      </c>
      <c r="M192" s="8" t="n">
        <v>0.5</v>
      </c>
      <c r="N192" s="8" t="n">
        <v>3.21</v>
      </c>
      <c r="O192" s="8" t="n">
        <v>1.2</v>
      </c>
      <c r="P192" s="8" t="n">
        <v>1.2</v>
      </c>
      <c r="Q192" s="8" t="n">
        <v>1.5</v>
      </c>
      <c r="R192" s="8" t="n">
        <v>0.21</v>
      </c>
      <c r="S192" s="8" t="n">
        <v>0</v>
      </c>
      <c r="T192" s="8" t="n">
        <v>0</v>
      </c>
    </row>
    <row r="193" s="1" customFormat="true" ht="25" hidden="false" customHeight="true" outlineLevel="0" collapsed="false">
      <c r="A193" s="3" t="n">
        <v>191</v>
      </c>
      <c r="B193" s="6" t="s">
        <v>336</v>
      </c>
      <c r="C193" s="6" t="s">
        <v>397</v>
      </c>
      <c r="D193" s="7" t="s">
        <v>398</v>
      </c>
      <c r="E193" s="7" t="str">
        <f aca="false">VLOOKUP(D193,[1]Recovered_Sheet1!$F$1:$G$1048576,2,0)</f>
        <v>D653124G2024-0169</v>
      </c>
      <c r="F193" s="7" t="n">
        <v>1901021506</v>
      </c>
      <c r="G193" s="6" t="s">
        <v>24</v>
      </c>
      <c r="H193" s="8" t="n">
        <f aca="false">I193+J193+K193+L193+M193+N193+O193+P193+Q193+R193+S193+T193</f>
        <v>7.92</v>
      </c>
      <c r="I193" s="8" t="n">
        <v>0</v>
      </c>
      <c r="J193" s="8" t="n">
        <v>0</v>
      </c>
      <c r="K193" s="8" t="n">
        <v>1.1</v>
      </c>
      <c r="L193" s="8" t="n">
        <v>0.89</v>
      </c>
      <c r="M193" s="8" t="n">
        <v>0.78</v>
      </c>
      <c r="N193" s="8" t="n">
        <v>1.2</v>
      </c>
      <c r="O193" s="8" t="n">
        <v>1.35</v>
      </c>
      <c r="P193" s="8" t="n">
        <v>0.78</v>
      </c>
      <c r="Q193" s="8" t="n">
        <v>0.64</v>
      </c>
      <c r="R193" s="8" t="n">
        <v>0.64</v>
      </c>
      <c r="S193" s="8" t="n">
        <v>0.54</v>
      </c>
      <c r="T193" s="8" t="n">
        <v>0</v>
      </c>
    </row>
    <row r="194" s="1" customFormat="true" ht="25" hidden="false" customHeight="true" outlineLevel="0" collapsed="false">
      <c r="A194" s="3" t="n">
        <v>192</v>
      </c>
      <c r="B194" s="6" t="s">
        <v>336</v>
      </c>
      <c r="C194" s="6" t="s">
        <v>399</v>
      </c>
      <c r="D194" s="7" t="s">
        <v>400</v>
      </c>
      <c r="E194" s="7" t="str">
        <f aca="false">VLOOKUP(D194,[1]Recovered_Sheet1!$F$1:$G$1048576,2,0)</f>
        <v>D653124G2024-0172</v>
      </c>
      <c r="F194" s="7" t="n">
        <v>1901021117</v>
      </c>
      <c r="G194" s="6" t="s">
        <v>24</v>
      </c>
      <c r="H194" s="8" t="n">
        <f aca="false">I194+J194+K194+L194+M194+N194+O194+P194+Q194+R194+S194+T194</f>
        <v>3.96</v>
      </c>
      <c r="I194" s="8" t="n">
        <v>0</v>
      </c>
      <c r="J194" s="8" t="n">
        <v>0</v>
      </c>
      <c r="K194" s="8" t="n">
        <v>0.47</v>
      </c>
      <c r="L194" s="8" t="n">
        <v>0.36</v>
      </c>
      <c r="M194" s="8" t="n">
        <v>0.54</v>
      </c>
      <c r="N194" s="8" t="n">
        <v>0.38</v>
      </c>
      <c r="O194" s="8" t="n">
        <v>0.34</v>
      </c>
      <c r="P194" s="8" t="n">
        <v>0.55</v>
      </c>
      <c r="Q194" s="8" t="n">
        <v>0.6</v>
      </c>
      <c r="R194" s="8" t="n">
        <v>0.35</v>
      </c>
      <c r="S194" s="8" t="n">
        <v>0.37</v>
      </c>
      <c r="T194" s="8" t="n">
        <v>0</v>
      </c>
    </row>
    <row r="195" s="1" customFormat="true" ht="25" hidden="false" customHeight="true" outlineLevel="0" collapsed="false">
      <c r="A195" s="3" t="n">
        <v>193</v>
      </c>
      <c r="B195" s="6" t="s">
        <v>336</v>
      </c>
      <c r="C195" s="6" t="s">
        <v>401</v>
      </c>
      <c r="D195" s="7" t="s">
        <v>402</v>
      </c>
      <c r="E195" s="7" t="str">
        <f aca="false">VLOOKUP(D195,[1]Recovered_Sheet1!$F$1:$G$1048576,2,0)</f>
        <v>D653124G2024-0187</v>
      </c>
      <c r="F195" s="7" t="n">
        <v>1906022386</v>
      </c>
      <c r="G195" s="6" t="s">
        <v>24</v>
      </c>
      <c r="H195" s="8" t="n">
        <f aca="false">I195+J195+K195+L195+M195+N195+O195+P195+Q195+R195+S195+T195</f>
        <v>6.61</v>
      </c>
      <c r="I195" s="8" t="n">
        <v>0</v>
      </c>
      <c r="J195" s="8" t="n">
        <v>0</v>
      </c>
      <c r="K195" s="8" t="n">
        <v>0.56</v>
      </c>
      <c r="L195" s="8" t="n">
        <v>0.78</v>
      </c>
      <c r="M195" s="8" t="n">
        <v>0.45</v>
      </c>
      <c r="N195" s="8" t="n">
        <v>0.75</v>
      </c>
      <c r="O195" s="8" t="n">
        <v>1</v>
      </c>
      <c r="P195" s="8" t="n">
        <v>1.74</v>
      </c>
      <c r="Q195" s="8" t="n">
        <v>0.32</v>
      </c>
      <c r="R195" s="8" t="n">
        <v>0.56</v>
      </c>
      <c r="S195" s="8" t="n">
        <v>0.45</v>
      </c>
      <c r="T195" s="8" t="n">
        <v>0</v>
      </c>
    </row>
    <row r="196" s="1" customFormat="true" ht="25" hidden="false" customHeight="true" outlineLevel="0" collapsed="false">
      <c r="A196" s="3" t="n">
        <v>194</v>
      </c>
      <c r="B196" s="6" t="s">
        <v>336</v>
      </c>
      <c r="C196" s="6" t="s">
        <v>403</v>
      </c>
      <c r="D196" s="7" t="s">
        <v>404</v>
      </c>
      <c r="E196" s="7" t="str">
        <f aca="false">VLOOKUP(D196,[1]Recovered_Sheet1!$F$1:$G$1048576,2,0)</f>
        <v>D653124G2024-0180</v>
      </c>
      <c r="F196" s="7" t="n">
        <v>1901021675</v>
      </c>
      <c r="G196" s="6" t="s">
        <v>24</v>
      </c>
      <c r="H196" s="8" t="n">
        <f aca="false">I196+J196+K196+L196+M196+N196+O196+P196+Q196+R196+S196+T196</f>
        <v>7.28</v>
      </c>
      <c r="I196" s="8" t="n">
        <v>0</v>
      </c>
      <c r="J196" s="8" t="n">
        <v>0</v>
      </c>
      <c r="K196" s="8" t="n">
        <v>0.58</v>
      </c>
      <c r="L196" s="8" t="n">
        <v>0.45</v>
      </c>
      <c r="M196" s="8" t="n">
        <v>0.76</v>
      </c>
      <c r="N196" s="8" t="n">
        <v>0.74</v>
      </c>
      <c r="O196" s="8" t="n">
        <v>1.47</v>
      </c>
      <c r="P196" s="8" t="n">
        <v>1.43</v>
      </c>
      <c r="Q196" s="8" t="n">
        <v>0.39</v>
      </c>
      <c r="R196" s="8" t="n">
        <v>0.68</v>
      </c>
      <c r="S196" s="8" t="n">
        <v>0.78</v>
      </c>
      <c r="T196" s="8" t="n">
        <v>0</v>
      </c>
    </row>
    <row r="197" s="1" customFormat="true" ht="25" hidden="false" customHeight="true" outlineLevel="0" collapsed="false">
      <c r="A197" s="3" t="n">
        <v>195</v>
      </c>
      <c r="B197" s="6" t="s">
        <v>336</v>
      </c>
      <c r="C197" s="6" t="s">
        <v>405</v>
      </c>
      <c r="D197" s="7" t="s">
        <v>406</v>
      </c>
      <c r="E197" s="7" t="str">
        <f aca="false">VLOOKUP(D197,[1]Recovered_Sheet1!$F$1:$G$1048576,2,0)</f>
        <v>D653124G2024-0188</v>
      </c>
      <c r="F197" s="7" t="n">
        <v>1901021344</v>
      </c>
      <c r="G197" s="6" t="s">
        <v>24</v>
      </c>
      <c r="H197" s="8" t="n">
        <f aca="false">I197+J197+K197+L197+M197+N197+O197+P197+Q197+R197+S197+T197</f>
        <v>11.44</v>
      </c>
      <c r="I197" s="8" t="n">
        <v>0</v>
      </c>
      <c r="J197" s="8" t="n">
        <v>0</v>
      </c>
      <c r="K197" s="8" t="n">
        <v>1.4</v>
      </c>
      <c r="L197" s="8" t="n">
        <v>1.56</v>
      </c>
      <c r="M197" s="8" t="n">
        <v>1.35</v>
      </c>
      <c r="N197" s="8" t="n">
        <v>0.98</v>
      </c>
      <c r="O197" s="8" t="n">
        <v>1.57</v>
      </c>
      <c r="P197" s="8" t="n">
        <v>1.24</v>
      </c>
      <c r="Q197" s="8" t="n">
        <v>1.14</v>
      </c>
      <c r="R197" s="8" t="n">
        <v>1.1</v>
      </c>
      <c r="S197" s="8" t="n">
        <v>1.1</v>
      </c>
      <c r="T197" s="8" t="n">
        <v>0</v>
      </c>
    </row>
    <row r="198" s="1" customFormat="true" ht="25" hidden="false" customHeight="true" outlineLevel="0" collapsed="false">
      <c r="A198" s="3" t="n">
        <v>196</v>
      </c>
      <c r="B198" s="6" t="s">
        <v>336</v>
      </c>
      <c r="C198" s="6" t="s">
        <v>407</v>
      </c>
      <c r="D198" s="7" t="s">
        <v>408</v>
      </c>
      <c r="E198" s="7" t="str">
        <f aca="false">VLOOKUP(D198,[1]Recovered_Sheet1!$F$1:$G$1048576,2,0)</f>
        <v>D653124G2024-0183</v>
      </c>
      <c r="F198" s="7" t="n">
        <v>1901021260</v>
      </c>
      <c r="G198" s="6" t="s">
        <v>24</v>
      </c>
      <c r="H198" s="8" t="n">
        <f aca="false">I198+J198+K198+L198+M198+N198+O198+P198+Q198+R198+S198+T198</f>
        <v>4.8</v>
      </c>
      <c r="I198" s="8" t="n">
        <v>0</v>
      </c>
      <c r="J198" s="8" t="n">
        <v>0</v>
      </c>
      <c r="K198" s="8" t="n">
        <v>0.21</v>
      </c>
      <c r="L198" s="8" t="n">
        <v>0.6</v>
      </c>
      <c r="M198" s="8" t="n">
        <v>0.45</v>
      </c>
      <c r="N198" s="8" t="n">
        <v>0.65</v>
      </c>
      <c r="O198" s="8" t="n">
        <v>0.84</v>
      </c>
      <c r="P198" s="8" t="n">
        <v>0.65</v>
      </c>
      <c r="Q198" s="8" t="n">
        <v>0.45</v>
      </c>
      <c r="R198" s="8" t="n">
        <v>0.3</v>
      </c>
      <c r="S198" s="8" t="n">
        <v>0.65</v>
      </c>
      <c r="T198" s="8" t="n">
        <v>0</v>
      </c>
    </row>
    <row r="199" s="1" customFormat="true" ht="25" hidden="false" customHeight="true" outlineLevel="0" collapsed="false">
      <c r="A199" s="3" t="n">
        <v>197</v>
      </c>
      <c r="B199" s="6" t="s">
        <v>336</v>
      </c>
      <c r="C199" s="6" t="s">
        <v>409</v>
      </c>
      <c r="D199" s="7" t="s">
        <v>410</v>
      </c>
      <c r="E199" s="7" t="str">
        <f aca="false">VLOOKUP(D199,[1]Recovered_Sheet1!$F$1:$G$1048576,2,0)</f>
        <v>D653124G2024-0181</v>
      </c>
      <c r="F199" s="7" t="n">
        <v>1901021131</v>
      </c>
      <c r="G199" s="6" t="s">
        <v>24</v>
      </c>
      <c r="H199" s="8" t="n">
        <f aca="false">I199+J199+K199+L199+M199+N199+O199+P199+Q199+R199+S199+T199</f>
        <v>9.36</v>
      </c>
      <c r="I199" s="8" t="n">
        <v>0</v>
      </c>
      <c r="J199" s="8" t="n">
        <v>0</v>
      </c>
      <c r="K199" s="8" t="n">
        <v>0.58</v>
      </c>
      <c r="L199" s="8" t="n">
        <v>0.45</v>
      </c>
      <c r="M199" s="8" t="n">
        <v>0.65</v>
      </c>
      <c r="N199" s="8" t="n">
        <v>0.71</v>
      </c>
      <c r="O199" s="8" t="n">
        <v>1.69</v>
      </c>
      <c r="P199" s="8" t="n">
        <v>1.43</v>
      </c>
      <c r="Q199" s="8" t="n">
        <v>1.39</v>
      </c>
      <c r="R199" s="8" t="n">
        <v>0.68</v>
      </c>
      <c r="S199" s="8" t="n">
        <v>1.78</v>
      </c>
      <c r="T199" s="8" t="n">
        <v>0</v>
      </c>
    </row>
    <row r="200" s="1" customFormat="true" ht="25" hidden="false" customHeight="true" outlineLevel="0" collapsed="false">
      <c r="A200" s="3" t="n">
        <v>198</v>
      </c>
      <c r="B200" s="6" t="s">
        <v>336</v>
      </c>
      <c r="C200" s="6" t="s">
        <v>411</v>
      </c>
      <c r="D200" s="7" t="s">
        <v>412</v>
      </c>
      <c r="E200" s="7" t="str">
        <f aca="false">VLOOKUP(D200,[1]Recovered_Sheet1!$F$1:$G$1048576,2,0)</f>
        <v>D653124G2024-0190</v>
      </c>
      <c r="F200" s="7" t="n">
        <v>1901021055</v>
      </c>
      <c r="G200" s="6" t="s">
        <v>24</v>
      </c>
      <c r="H200" s="8" t="n">
        <f aca="false">I200+J200+K200+L200+M200+N200+O200+P200+Q200+R200+S200+T200</f>
        <v>1.76</v>
      </c>
      <c r="I200" s="8" t="n">
        <v>0</v>
      </c>
      <c r="J200" s="8" t="n">
        <v>0</v>
      </c>
      <c r="K200" s="8" t="n">
        <v>0.21</v>
      </c>
      <c r="L200" s="8" t="n">
        <v>0.11</v>
      </c>
      <c r="M200" s="8" t="n">
        <v>0.14</v>
      </c>
      <c r="N200" s="8" t="n">
        <v>0.35</v>
      </c>
      <c r="O200" s="8" t="n">
        <v>0.45</v>
      </c>
      <c r="P200" s="8" t="n">
        <v>0.1</v>
      </c>
      <c r="Q200" s="8" t="n">
        <v>0.1</v>
      </c>
      <c r="R200" s="8" t="n">
        <v>0.2</v>
      </c>
      <c r="S200" s="8" t="n">
        <v>0.1</v>
      </c>
      <c r="T200" s="8" t="n">
        <v>0</v>
      </c>
    </row>
    <row r="201" s="1" customFormat="true" ht="25" hidden="false" customHeight="true" outlineLevel="0" collapsed="false">
      <c r="A201" s="3" t="n">
        <v>199</v>
      </c>
      <c r="B201" s="6" t="s">
        <v>336</v>
      </c>
      <c r="C201" s="6" t="s">
        <v>413</v>
      </c>
      <c r="D201" s="7" t="s">
        <v>414</v>
      </c>
      <c r="E201" s="7" t="str">
        <f aca="false">VLOOKUP(D201,[1]Recovered_Sheet1!$F$1:$G$1048576,2,0)</f>
        <v>D653124G2024-0186</v>
      </c>
      <c r="F201" s="7" t="n">
        <v>1901021060</v>
      </c>
      <c r="G201" s="6" t="s">
        <v>24</v>
      </c>
      <c r="H201" s="8" t="n">
        <f aca="false">I201+J201+K201+L201+M201+N201+O201+P201+Q201+R201+S201+T201</f>
        <v>1.76</v>
      </c>
      <c r="I201" s="8" t="n">
        <v>0</v>
      </c>
      <c r="J201" s="8" t="n">
        <v>0</v>
      </c>
      <c r="K201" s="8" t="n">
        <v>0.15</v>
      </c>
      <c r="L201" s="8" t="n">
        <v>0.24</v>
      </c>
      <c r="M201" s="8" t="n">
        <v>0.11</v>
      </c>
      <c r="N201" s="8" t="n">
        <v>0.21</v>
      </c>
      <c r="O201" s="8" t="n">
        <v>0.14</v>
      </c>
      <c r="P201" s="8" t="n">
        <v>0.15</v>
      </c>
      <c r="Q201" s="8" t="n">
        <v>0.24</v>
      </c>
      <c r="R201" s="8" t="n">
        <v>0.31</v>
      </c>
      <c r="S201" s="8" t="n">
        <v>0.21</v>
      </c>
      <c r="T201" s="8" t="n">
        <v>0</v>
      </c>
    </row>
    <row r="202" s="1" customFormat="true" ht="25" hidden="false" customHeight="true" outlineLevel="0" collapsed="false">
      <c r="A202" s="3" t="n">
        <v>200</v>
      </c>
      <c r="B202" s="6" t="s">
        <v>336</v>
      </c>
      <c r="C202" s="6" t="s">
        <v>415</v>
      </c>
      <c r="D202" s="7" t="s">
        <v>416</v>
      </c>
      <c r="E202" s="7" t="str">
        <f aca="false">VLOOKUP(D202,[1]Recovered_Sheet1!$F$1:$G$1048576,2,0)</f>
        <v>D653124G2024-0184</v>
      </c>
      <c r="F202" s="7" t="n">
        <v>1901021724</v>
      </c>
      <c r="G202" s="6" t="s">
        <v>24</v>
      </c>
      <c r="H202" s="8" t="n">
        <f aca="false">I202+J202+K202+L202+M202+N202+O202+P202+Q202+R202+S202+T202</f>
        <v>15.59</v>
      </c>
      <c r="I202" s="8" t="n">
        <v>0</v>
      </c>
      <c r="J202" s="8" t="n">
        <v>0</v>
      </c>
      <c r="K202" s="8" t="n">
        <v>3.5</v>
      </c>
      <c r="L202" s="8" t="n">
        <v>2.45</v>
      </c>
      <c r="M202" s="8" t="n">
        <v>1.72</v>
      </c>
      <c r="N202" s="8" t="n">
        <v>3.21</v>
      </c>
      <c r="O202" s="8" t="n">
        <v>1.2</v>
      </c>
      <c r="P202" s="8" t="n">
        <v>1.2</v>
      </c>
      <c r="Q202" s="8" t="n">
        <v>1.5</v>
      </c>
      <c r="R202" s="8" t="n">
        <v>0.21</v>
      </c>
      <c r="S202" s="8" t="n">
        <v>0.6</v>
      </c>
      <c r="T202" s="8" t="n">
        <v>0</v>
      </c>
    </row>
    <row r="203" s="1" customFormat="true" ht="25" hidden="false" customHeight="true" outlineLevel="0" collapsed="false">
      <c r="A203" s="3" t="n">
        <v>201</v>
      </c>
      <c r="B203" s="6" t="s">
        <v>336</v>
      </c>
      <c r="C203" s="7" t="s">
        <v>417</v>
      </c>
      <c r="D203" s="7" t="s">
        <v>418</v>
      </c>
      <c r="E203" s="7" t="str">
        <f aca="false">VLOOKUP(D203,[1]Recovered_Sheet1!$F$1:$G$1048576,2,0)</f>
        <v>D653124G2024-0191</v>
      </c>
      <c r="F203" s="7" t="n">
        <v>1911022405</v>
      </c>
      <c r="G203" s="6" t="s">
        <v>24</v>
      </c>
      <c r="H203" s="8" t="n">
        <f aca="false">I203+J203+K203+L203+M203+N203+O203+P203+Q203+R203+S203+T203</f>
        <v>3.11</v>
      </c>
      <c r="I203" s="8" t="n">
        <v>0</v>
      </c>
      <c r="J203" s="8" t="n">
        <v>0</v>
      </c>
      <c r="K203" s="8" t="n">
        <v>0.24</v>
      </c>
      <c r="L203" s="8" t="n">
        <v>0.4</v>
      </c>
      <c r="M203" s="8" t="n">
        <v>0.57</v>
      </c>
      <c r="N203" s="8" t="n">
        <v>0.69</v>
      </c>
      <c r="O203" s="8" t="n">
        <v>0.23</v>
      </c>
      <c r="P203" s="8" t="n">
        <v>0.14</v>
      </c>
      <c r="Q203" s="8" t="n">
        <v>0.25</v>
      </c>
      <c r="R203" s="8" t="n">
        <v>0.35</v>
      </c>
      <c r="S203" s="8" t="n">
        <v>0.24</v>
      </c>
      <c r="T203" s="8" t="n">
        <v>0</v>
      </c>
    </row>
    <row r="204" s="1" customFormat="true" ht="25" hidden="false" customHeight="true" outlineLevel="0" collapsed="false">
      <c r="A204" s="3" t="n">
        <v>202</v>
      </c>
      <c r="B204" s="6" t="s">
        <v>336</v>
      </c>
      <c r="C204" s="7" t="s">
        <v>419</v>
      </c>
      <c r="D204" s="7" t="s">
        <v>420</v>
      </c>
      <c r="E204" s="7" t="str">
        <f aca="false">VLOOKUP(D204,[1]Recovered_Sheet1!$F$1:$G$1048576,2,0)</f>
        <v>D653124G2024-0192</v>
      </c>
      <c r="F204" s="7" t="n">
        <v>1901021802</v>
      </c>
      <c r="G204" s="6" t="s">
        <v>24</v>
      </c>
      <c r="H204" s="8" t="n">
        <f aca="false">I204+J204+K204+L204+M204+N204+O204+P204+Q204+R204+S204+T204</f>
        <v>11.48</v>
      </c>
      <c r="I204" s="8" t="n">
        <v>0</v>
      </c>
      <c r="J204" s="8" t="n">
        <v>0</v>
      </c>
      <c r="K204" s="8" t="n">
        <v>1.48</v>
      </c>
      <c r="L204" s="8" t="n">
        <v>0.66</v>
      </c>
      <c r="M204" s="8" t="n">
        <v>0.65</v>
      </c>
      <c r="N204" s="8" t="n">
        <v>1.98</v>
      </c>
      <c r="O204" s="8" t="n">
        <v>1.56</v>
      </c>
      <c r="P204" s="8" t="n">
        <v>0.68</v>
      </c>
      <c r="Q204" s="8" t="n">
        <v>1.25</v>
      </c>
      <c r="R204" s="8" t="n">
        <v>1.54</v>
      </c>
      <c r="S204" s="8" t="n">
        <v>1.68</v>
      </c>
      <c r="T204" s="8" t="n">
        <v>0</v>
      </c>
    </row>
    <row r="205" s="1" customFormat="true" ht="25" hidden="false" customHeight="true" outlineLevel="0" collapsed="false">
      <c r="A205" s="3" t="n">
        <v>203</v>
      </c>
      <c r="B205" s="6" t="s">
        <v>336</v>
      </c>
      <c r="C205" s="6" t="s">
        <v>421</v>
      </c>
      <c r="D205" s="7" t="s">
        <v>422</v>
      </c>
      <c r="E205" s="7" t="str">
        <f aca="false">VLOOKUP(D205,[1]Recovered_Sheet1!$F$1:$G$1048576,2,0)</f>
        <v>D653124G2024-0189</v>
      </c>
      <c r="F205" s="7" t="n">
        <v>1903027206</v>
      </c>
      <c r="G205" s="6" t="s">
        <v>24</v>
      </c>
      <c r="H205" s="8" t="n">
        <f aca="false">I205+J205+K205+L205+M205+N205+O205+P205+Q205+R205+S205+T205</f>
        <v>2.2</v>
      </c>
      <c r="I205" s="8" t="n">
        <v>0</v>
      </c>
      <c r="J205" s="8" t="n">
        <v>0</v>
      </c>
      <c r="K205" s="8" t="n">
        <v>0.2</v>
      </c>
      <c r="L205" s="8" t="n">
        <v>0.3</v>
      </c>
      <c r="M205" s="8" t="n">
        <v>0.31</v>
      </c>
      <c r="N205" s="8" t="n">
        <v>0.2</v>
      </c>
      <c r="O205" s="8" t="n">
        <v>0.21</v>
      </c>
      <c r="P205" s="8" t="n">
        <v>0.31</v>
      </c>
      <c r="Q205" s="8" t="n">
        <v>0.31</v>
      </c>
      <c r="R205" s="8" t="n">
        <v>0.15</v>
      </c>
      <c r="S205" s="8" t="n">
        <v>0.21</v>
      </c>
      <c r="T205" s="8" t="n">
        <v>0</v>
      </c>
    </row>
    <row r="206" s="1" customFormat="true" ht="25" hidden="false" customHeight="true" outlineLevel="0" collapsed="false">
      <c r="A206" s="3" t="n">
        <v>204</v>
      </c>
      <c r="B206" s="6" t="s">
        <v>336</v>
      </c>
      <c r="C206" s="7" t="s">
        <v>423</v>
      </c>
      <c r="D206" s="7" t="s">
        <v>424</v>
      </c>
      <c r="E206" s="7" t="str">
        <f aca="false">VLOOKUP(D206,[1]Recovered_Sheet1!$F$1:$G$1048576,2,0)</f>
        <v>D653124G2024-0194</v>
      </c>
      <c r="F206" s="7" t="n">
        <v>1901021077</v>
      </c>
      <c r="G206" s="6" t="s">
        <v>61</v>
      </c>
      <c r="H206" s="8" t="n">
        <f aca="false">I206+J206+K206+L206+M206+N206+O206+P206+Q206+R206+S206+T206</f>
        <v>1</v>
      </c>
      <c r="I206" s="8" t="n">
        <v>0</v>
      </c>
      <c r="J206" s="8" t="n">
        <v>0</v>
      </c>
      <c r="K206" s="8" t="n">
        <v>0.05</v>
      </c>
      <c r="L206" s="8" t="n">
        <v>0.12</v>
      </c>
      <c r="M206" s="8" t="n">
        <v>0.13</v>
      </c>
      <c r="N206" s="8" t="n">
        <v>0.14</v>
      </c>
      <c r="O206" s="8" t="n">
        <v>0.15</v>
      </c>
      <c r="P206" s="8" t="n">
        <v>0.15</v>
      </c>
      <c r="Q206" s="8" t="n">
        <v>0.14</v>
      </c>
      <c r="R206" s="8" t="n">
        <v>0.12</v>
      </c>
      <c r="S206" s="8" t="n">
        <v>0</v>
      </c>
      <c r="T206" s="8" t="n">
        <v>0</v>
      </c>
    </row>
    <row r="207" s="1" customFormat="true" ht="25" hidden="false" customHeight="true" outlineLevel="0" collapsed="false">
      <c r="A207" s="3" t="n">
        <v>205</v>
      </c>
      <c r="B207" s="6" t="s">
        <v>336</v>
      </c>
      <c r="C207" s="7" t="s">
        <v>425</v>
      </c>
      <c r="D207" s="7" t="s">
        <v>426</v>
      </c>
      <c r="E207" s="7" t="str">
        <f aca="false">VLOOKUP(D207,[1]Recovered_Sheet1!$F$1:$G$1048576,2,0)</f>
        <v>D653124G2024-0195</v>
      </c>
      <c r="F207" s="7" t="n">
        <v>1901021738</v>
      </c>
      <c r="G207" s="6" t="s">
        <v>24</v>
      </c>
      <c r="H207" s="8" t="n">
        <f aca="false">I207+J207+K207+L207+M207+N207+O207+P207+Q207+R207+S207+T207</f>
        <v>11.48</v>
      </c>
      <c r="I207" s="8" t="n">
        <v>0</v>
      </c>
      <c r="J207" s="8" t="n">
        <v>0</v>
      </c>
      <c r="K207" s="8" t="n">
        <v>1.48</v>
      </c>
      <c r="L207" s="8" t="n">
        <v>0.66</v>
      </c>
      <c r="M207" s="8" t="n">
        <v>0.65</v>
      </c>
      <c r="N207" s="8" t="n">
        <v>1.98</v>
      </c>
      <c r="O207" s="8" t="n">
        <v>1.56</v>
      </c>
      <c r="P207" s="8" t="n">
        <v>0.68</v>
      </c>
      <c r="Q207" s="8" t="n">
        <v>1.25</v>
      </c>
      <c r="R207" s="8" t="n">
        <v>1.54</v>
      </c>
      <c r="S207" s="8" t="n">
        <v>1.68</v>
      </c>
      <c r="T207" s="8" t="n">
        <v>0</v>
      </c>
    </row>
    <row r="208" s="1" customFormat="true" ht="25" hidden="false" customHeight="true" outlineLevel="0" collapsed="false">
      <c r="A208" s="3" t="n">
        <v>206</v>
      </c>
      <c r="B208" s="6" t="s">
        <v>427</v>
      </c>
      <c r="C208" s="7" t="s">
        <v>428</v>
      </c>
      <c r="D208" s="7" t="s">
        <v>429</v>
      </c>
      <c r="E208" s="7" t="str">
        <f aca="false">VLOOKUP(D208,[1]Recovered_Sheet1!$F$1:$G$1048576,2,0)</f>
        <v>D653124G2024-0212</v>
      </c>
      <c r="F208" s="7" t="n">
        <v>1901021111</v>
      </c>
      <c r="G208" s="6" t="s">
        <v>61</v>
      </c>
      <c r="H208" s="8" t="n">
        <f aca="false">I208+J208+K208+L208+M208+N208+O208+P208+Q208+R208+S208+T208</f>
        <v>0.75</v>
      </c>
      <c r="I208" s="8" t="n">
        <v>0</v>
      </c>
      <c r="J208" s="8" t="n">
        <v>0</v>
      </c>
      <c r="K208" s="8" t="n">
        <v>0.08</v>
      </c>
      <c r="L208" s="8" t="n">
        <v>0.09</v>
      </c>
      <c r="M208" s="8" t="n">
        <v>0.12</v>
      </c>
      <c r="N208" s="8" t="n">
        <v>0.12</v>
      </c>
      <c r="O208" s="8" t="n">
        <v>0.11</v>
      </c>
      <c r="P208" s="8" t="n">
        <v>0.1</v>
      </c>
      <c r="Q208" s="8" t="n">
        <v>0.07</v>
      </c>
      <c r="R208" s="8" t="n">
        <v>0.06</v>
      </c>
      <c r="S208" s="8" t="n">
        <v>0</v>
      </c>
      <c r="T208" s="8" t="n">
        <v>0</v>
      </c>
    </row>
    <row r="209" s="1" customFormat="true" ht="25" hidden="false" customHeight="true" outlineLevel="0" collapsed="false">
      <c r="A209" s="3" t="n">
        <v>207</v>
      </c>
      <c r="B209" s="6" t="s">
        <v>427</v>
      </c>
      <c r="C209" s="7" t="s">
        <v>430</v>
      </c>
      <c r="D209" s="7" t="s">
        <v>431</v>
      </c>
      <c r="E209" s="7" t="str">
        <f aca="false">VLOOKUP(D209,[1]Recovered_Sheet1!$F$1:$G$1048576,2,0)</f>
        <v>D653124G2024-0214</v>
      </c>
      <c r="F209" s="7" t="n">
        <v>1901021120</v>
      </c>
      <c r="G209" s="6" t="s">
        <v>61</v>
      </c>
      <c r="H209" s="8" t="n">
        <f aca="false">I209+J209+K209+L209+M209+N209+O209+P209+Q209+R209+S209+T209</f>
        <v>0.5</v>
      </c>
      <c r="I209" s="8" t="n">
        <v>0</v>
      </c>
      <c r="J209" s="8" t="n">
        <v>0</v>
      </c>
      <c r="K209" s="8" t="n">
        <v>0.05</v>
      </c>
      <c r="L209" s="8" t="n">
        <v>0.06</v>
      </c>
      <c r="M209" s="8" t="n">
        <v>0.06</v>
      </c>
      <c r="N209" s="8" t="n">
        <v>0.08</v>
      </c>
      <c r="O209" s="8" t="n">
        <v>0.07</v>
      </c>
      <c r="P209" s="8" t="n">
        <v>0.07</v>
      </c>
      <c r="Q209" s="8" t="n">
        <v>0.06</v>
      </c>
      <c r="R209" s="8" t="n">
        <v>0.05</v>
      </c>
      <c r="S209" s="8" t="n">
        <v>0</v>
      </c>
      <c r="T209" s="8" t="n">
        <v>0</v>
      </c>
    </row>
    <row r="210" s="1" customFormat="true" ht="25" hidden="false" customHeight="true" outlineLevel="0" collapsed="false">
      <c r="A210" s="3" t="n">
        <v>208</v>
      </c>
      <c r="B210" s="6" t="s">
        <v>427</v>
      </c>
      <c r="C210" s="7" t="s">
        <v>432</v>
      </c>
      <c r="D210" s="7" t="s">
        <v>433</v>
      </c>
      <c r="E210" s="7" t="str">
        <f aca="false">VLOOKUP(D210,[1]Recovered_Sheet1!$F$1:$G$1048576,2,0)</f>
        <v>D653124G2024-0213</v>
      </c>
      <c r="F210" s="7" t="n">
        <v>1901021133</v>
      </c>
      <c r="G210" s="6" t="s">
        <v>61</v>
      </c>
      <c r="H210" s="8" t="n">
        <f aca="false">I210+J210+K210+L210+M210+N210+O210+P210+Q210+R210+S210+T210</f>
        <v>0.6</v>
      </c>
      <c r="I210" s="8" t="n">
        <v>0</v>
      </c>
      <c r="J210" s="8" t="n">
        <v>0</v>
      </c>
      <c r="K210" s="8" t="n">
        <v>0.06</v>
      </c>
      <c r="L210" s="8" t="n">
        <v>0.07</v>
      </c>
      <c r="M210" s="8" t="n">
        <v>0.08</v>
      </c>
      <c r="N210" s="8" t="n">
        <v>0.09</v>
      </c>
      <c r="O210" s="8" t="n">
        <v>0.09</v>
      </c>
      <c r="P210" s="8" t="n">
        <v>0.08</v>
      </c>
      <c r="Q210" s="8" t="n">
        <v>0.07</v>
      </c>
      <c r="R210" s="8" t="n">
        <v>0.06</v>
      </c>
      <c r="S210" s="8" t="n">
        <v>0</v>
      </c>
      <c r="T210" s="8" t="n">
        <v>0</v>
      </c>
    </row>
    <row r="211" s="1" customFormat="true" ht="25" hidden="false" customHeight="true" outlineLevel="0" collapsed="false">
      <c r="A211" s="3" t="n">
        <v>209</v>
      </c>
      <c r="B211" s="6" t="s">
        <v>427</v>
      </c>
      <c r="C211" s="6" t="s">
        <v>434</v>
      </c>
      <c r="D211" s="7" t="s">
        <v>435</v>
      </c>
      <c r="E211" s="7" t="str">
        <f aca="false">VLOOKUP(D211,[1]Recovered_Sheet1!$F$1:$G$1048576,2,0)</f>
        <v>D653124G2024-0211</v>
      </c>
      <c r="F211" s="7" t="n">
        <v>1901022230</v>
      </c>
      <c r="G211" s="6" t="s">
        <v>24</v>
      </c>
      <c r="H211" s="8" t="n">
        <f aca="false">I211+J211+K211+L211+M211+N211+O211+P211+Q211+R211+S211+T211</f>
        <v>1.98</v>
      </c>
      <c r="I211" s="8" t="n">
        <v>0</v>
      </c>
      <c r="J211" s="8" t="n">
        <v>0</v>
      </c>
      <c r="K211" s="8" t="n">
        <v>0.12</v>
      </c>
      <c r="L211" s="8" t="n">
        <v>0.24</v>
      </c>
      <c r="M211" s="8" t="n">
        <v>0.12</v>
      </c>
      <c r="N211" s="8" t="n">
        <v>0.21</v>
      </c>
      <c r="O211" s="8" t="n">
        <v>0.14</v>
      </c>
      <c r="P211" s="8" t="n">
        <v>0.24</v>
      </c>
      <c r="Q211" s="8" t="n">
        <v>0.16</v>
      </c>
      <c r="R211" s="8" t="n">
        <v>0.42</v>
      </c>
      <c r="S211" s="8" t="n">
        <v>0.33</v>
      </c>
      <c r="T211" s="8" t="n">
        <v>0</v>
      </c>
    </row>
    <row r="212" s="1" customFormat="true" ht="25" hidden="false" customHeight="true" outlineLevel="0" collapsed="false">
      <c r="A212" s="3" t="n">
        <v>210</v>
      </c>
      <c r="B212" s="6" t="s">
        <v>427</v>
      </c>
      <c r="C212" s="6" t="s">
        <v>436</v>
      </c>
      <c r="D212" s="7" t="s">
        <v>437</v>
      </c>
      <c r="E212" s="7" t="str">
        <f aca="false">VLOOKUP(D212,[1]Recovered_Sheet1!$F$1:$G$1048576,2,0)</f>
        <v>D653124G2024-0211</v>
      </c>
      <c r="F212" s="7" t="n">
        <v>2003022446</v>
      </c>
      <c r="G212" s="6" t="s">
        <v>24</v>
      </c>
      <c r="H212" s="8" t="n">
        <f aca="false">I212+J212+K212+L212+M212+N212+O212+P212+Q212+R212+S212+T212</f>
        <v>0.75</v>
      </c>
      <c r="I212" s="8" t="n">
        <v>0</v>
      </c>
      <c r="J212" s="8" t="n">
        <v>0.11</v>
      </c>
      <c r="K212" s="8" t="n">
        <v>0.1</v>
      </c>
      <c r="L212" s="8" t="n">
        <v>0.12</v>
      </c>
      <c r="M212" s="8" t="n">
        <v>0.04</v>
      </c>
      <c r="N212" s="8" t="n">
        <v>0.04</v>
      </c>
      <c r="O212" s="8" t="n">
        <v>0.12</v>
      </c>
      <c r="P212" s="8" t="n">
        <v>0.04</v>
      </c>
      <c r="Q212" s="8" t="n">
        <v>0.01</v>
      </c>
      <c r="R212" s="8" t="n">
        <v>0.14</v>
      </c>
      <c r="S212" s="8" t="n">
        <v>0.03</v>
      </c>
      <c r="T212" s="8" t="n">
        <v>0</v>
      </c>
    </row>
    <row r="213" s="1" customFormat="true" ht="25" hidden="false" customHeight="true" outlineLevel="0" collapsed="false">
      <c r="A213" s="3" t="n">
        <v>211</v>
      </c>
      <c r="B213" s="6" t="s">
        <v>427</v>
      </c>
      <c r="C213" s="6" t="s">
        <v>438</v>
      </c>
      <c r="D213" s="7" t="s">
        <v>439</v>
      </c>
      <c r="E213" s="7" t="str">
        <f aca="false">VLOOKUP(D213,[1]Recovered_Sheet1!$F$1:$G$1048576,2,0)</f>
        <v>D653124G2024-0210</v>
      </c>
      <c r="F213" s="7" t="n">
        <v>1901021355</v>
      </c>
      <c r="G213" s="6" t="s">
        <v>24</v>
      </c>
      <c r="H213" s="8" t="n">
        <f aca="false">I213+J213+K213+L213+M213+N213+O213+P213+Q213+R213+S213+T213</f>
        <v>2.2</v>
      </c>
      <c r="I213" s="8" t="n">
        <v>0</v>
      </c>
      <c r="J213" s="8" t="n">
        <v>0</v>
      </c>
      <c r="K213" s="8" t="n">
        <v>0.2</v>
      </c>
      <c r="L213" s="8" t="n">
        <v>0.3</v>
      </c>
      <c r="M213" s="8" t="n">
        <v>0.31</v>
      </c>
      <c r="N213" s="8" t="n">
        <v>0.2</v>
      </c>
      <c r="O213" s="8" t="n">
        <v>0.21</v>
      </c>
      <c r="P213" s="8" t="n">
        <v>0.31</v>
      </c>
      <c r="Q213" s="8" t="n">
        <v>0.31</v>
      </c>
      <c r="R213" s="8" t="n">
        <v>0.15</v>
      </c>
      <c r="S213" s="8" t="n">
        <v>0.21</v>
      </c>
      <c r="T213" s="8" t="n">
        <v>0</v>
      </c>
    </row>
    <row r="214" s="1" customFormat="true" ht="25" hidden="false" customHeight="true" outlineLevel="0" collapsed="false">
      <c r="A214" s="3" t="n">
        <v>212</v>
      </c>
      <c r="B214" s="6" t="s">
        <v>427</v>
      </c>
      <c r="C214" s="6" t="s">
        <v>440</v>
      </c>
      <c r="D214" s="7" t="s">
        <v>441</v>
      </c>
      <c r="E214" s="7" t="str">
        <f aca="false">VLOOKUP(D214,[1]Recovered_Sheet1!$F$1:$G$1048576,2,0)</f>
        <v>D653124G2024-0209</v>
      </c>
      <c r="F214" s="7" t="n">
        <v>1901021548</v>
      </c>
      <c r="G214" s="6" t="s">
        <v>72</v>
      </c>
      <c r="H214" s="8" t="n">
        <f aca="false">I214+J214+K214+L214+M214+N214+O214+P214+Q214+R214+S214+T214</f>
        <v>10.5</v>
      </c>
      <c r="I214" s="8" t="n">
        <v>0</v>
      </c>
      <c r="J214" s="8" t="n">
        <v>0.62</v>
      </c>
      <c r="K214" s="8" t="n">
        <v>1.2</v>
      </c>
      <c r="L214" s="8" t="n">
        <v>0.8</v>
      </c>
      <c r="M214" s="8" t="n">
        <v>1.1</v>
      </c>
      <c r="N214" s="8" t="n">
        <v>1.41</v>
      </c>
      <c r="O214" s="8" t="n">
        <v>1.5</v>
      </c>
      <c r="P214" s="8" t="n">
        <v>1.2</v>
      </c>
      <c r="Q214" s="8" t="n">
        <v>1.2</v>
      </c>
      <c r="R214" s="8" t="n">
        <v>0.69</v>
      </c>
      <c r="S214" s="8" t="n">
        <v>0.78</v>
      </c>
      <c r="T214" s="8" t="n">
        <v>0</v>
      </c>
    </row>
    <row r="215" s="1" customFormat="true" ht="25" hidden="false" customHeight="true" outlineLevel="0" collapsed="false">
      <c r="A215" s="3" t="n">
        <v>213</v>
      </c>
      <c r="B215" s="6" t="s">
        <v>427</v>
      </c>
      <c r="C215" s="6" t="s">
        <v>442</v>
      </c>
      <c r="D215" s="7" t="s">
        <v>443</v>
      </c>
      <c r="E215" s="7" t="str">
        <f aca="false">VLOOKUP(D215,[1]Recovered_Sheet1!$F$1:$G$1048576,2,0)</f>
        <v>D653124G2024-0208</v>
      </c>
      <c r="F215" s="7" t="n">
        <v>1901021535</v>
      </c>
      <c r="G215" s="6" t="s">
        <v>72</v>
      </c>
      <c r="H215" s="8" t="n">
        <f aca="false">I215+J215+K215+L215+M215+N215+O215+P215+Q215+R215+S215+T215</f>
        <v>36</v>
      </c>
      <c r="I215" s="8" t="n">
        <v>0</v>
      </c>
      <c r="J215" s="8" t="n">
        <v>1.2</v>
      </c>
      <c r="K215" s="8" t="n">
        <v>4.1</v>
      </c>
      <c r="L215" s="8" t="n">
        <v>5.6</v>
      </c>
      <c r="M215" s="8" t="n">
        <v>4.1</v>
      </c>
      <c r="N215" s="8" t="n">
        <v>3.7</v>
      </c>
      <c r="O215" s="8" t="n">
        <v>6</v>
      </c>
      <c r="P215" s="8" t="n">
        <v>4.5</v>
      </c>
      <c r="Q215" s="8" t="n">
        <v>3.1</v>
      </c>
      <c r="R215" s="8" t="n">
        <v>2.5</v>
      </c>
      <c r="S215" s="8" t="n">
        <v>1.2</v>
      </c>
      <c r="T215" s="8" t="n">
        <v>0</v>
      </c>
    </row>
    <row r="216" s="1" customFormat="true" ht="25" hidden="false" customHeight="true" outlineLevel="0" collapsed="false">
      <c r="A216" s="3" t="n">
        <v>214</v>
      </c>
      <c r="B216" s="6" t="s">
        <v>427</v>
      </c>
      <c r="C216" s="6" t="s">
        <v>444</v>
      </c>
      <c r="D216" s="7" t="s">
        <v>445</v>
      </c>
      <c r="E216" s="7" t="str">
        <f aca="false">VLOOKUP(D216,[1]Recovered_Sheet1!$F$1:$G$1048576,2,0)</f>
        <v>D653124G2024-0207</v>
      </c>
      <c r="F216" s="7" t="n">
        <v>1901021693</v>
      </c>
      <c r="G216" s="6" t="s">
        <v>72</v>
      </c>
      <c r="H216" s="8" t="n">
        <f aca="false">I216+J216+K216+L216+M216+N216+O216+P216+Q216+R216+S216+T216</f>
        <v>13.5</v>
      </c>
      <c r="I216" s="8" t="n">
        <v>0</v>
      </c>
      <c r="J216" s="8" t="n">
        <v>0.81</v>
      </c>
      <c r="K216" s="8" t="n">
        <v>0.7</v>
      </c>
      <c r="L216" s="8" t="n">
        <v>0.65</v>
      </c>
      <c r="M216" s="8" t="n">
        <v>1.52</v>
      </c>
      <c r="N216" s="8" t="n">
        <v>1.56</v>
      </c>
      <c r="O216" s="8" t="n">
        <v>1.98</v>
      </c>
      <c r="P216" s="8" t="n">
        <v>1.87</v>
      </c>
      <c r="Q216" s="8" t="n">
        <v>2.1</v>
      </c>
      <c r="R216" s="8" t="n">
        <v>0.87</v>
      </c>
      <c r="S216" s="8" t="n">
        <v>0.9</v>
      </c>
      <c r="T216" s="8" t="n">
        <v>0.54</v>
      </c>
    </row>
    <row r="217" s="1" customFormat="true" ht="25" hidden="false" customHeight="true" outlineLevel="0" collapsed="false">
      <c r="A217" s="3" t="n">
        <v>215</v>
      </c>
      <c r="B217" s="6" t="s">
        <v>427</v>
      </c>
      <c r="C217" s="6" t="s">
        <v>446</v>
      </c>
      <c r="D217" s="7" t="s">
        <v>447</v>
      </c>
      <c r="E217" s="7" t="str">
        <f aca="false">VLOOKUP(D217,[1]Recovered_Sheet1!$F$1:$G$1048576,2,0)</f>
        <v>D653124G2024-0206</v>
      </c>
      <c r="F217" s="7" t="n">
        <v>1901021704</v>
      </c>
      <c r="G217" s="6" t="s">
        <v>24</v>
      </c>
      <c r="H217" s="8" t="n">
        <f aca="false">I217+J217+K217+L217+M217+N217+O217+P217+Q217+R217+S217+T217</f>
        <v>8.25</v>
      </c>
      <c r="I217" s="8" t="n">
        <v>0</v>
      </c>
      <c r="J217" s="8" t="n">
        <v>0</v>
      </c>
      <c r="K217" s="8" t="n">
        <v>0.58</v>
      </c>
      <c r="L217" s="8" t="n">
        <v>0.55</v>
      </c>
      <c r="M217" s="8" t="n">
        <v>0.35</v>
      </c>
      <c r="N217" s="8" t="n">
        <v>0.87</v>
      </c>
      <c r="O217" s="8" t="n">
        <v>1.69</v>
      </c>
      <c r="P217" s="8" t="n">
        <v>1.67</v>
      </c>
      <c r="Q217" s="8" t="n">
        <v>1.25</v>
      </c>
      <c r="R217" s="8" t="n">
        <v>0.51</v>
      </c>
      <c r="S217" s="8" t="n">
        <v>0.78</v>
      </c>
      <c r="T217" s="8" t="n">
        <v>0</v>
      </c>
    </row>
    <row r="218" s="1" customFormat="true" ht="25" hidden="false" customHeight="true" outlineLevel="0" collapsed="false">
      <c r="A218" s="3" t="n">
        <v>216</v>
      </c>
      <c r="B218" s="6" t="s">
        <v>427</v>
      </c>
      <c r="C218" s="6" t="s">
        <v>448</v>
      </c>
      <c r="D218" s="7" t="s">
        <v>449</v>
      </c>
      <c r="E218" s="7" t="str">
        <f aca="false">VLOOKUP(D218,[1]Recovered_Sheet1!$F$1:$G$1048576,2,0)</f>
        <v>D653124G2024-0193</v>
      </c>
      <c r="F218" s="7" t="n">
        <v>1901022401</v>
      </c>
      <c r="G218" s="6" t="s">
        <v>24</v>
      </c>
      <c r="H218" s="8" t="n">
        <f aca="false">I218+J218+K218+L218+M218+N218+O218+P218+Q218+R218+S218+T218</f>
        <v>3.9</v>
      </c>
      <c r="I218" s="8" t="n">
        <v>0</v>
      </c>
      <c r="J218" s="8" t="n">
        <v>0</v>
      </c>
      <c r="K218" s="8" t="n">
        <v>0.24</v>
      </c>
      <c r="L218" s="8" t="n">
        <v>0.37</v>
      </c>
      <c r="M218" s="8" t="n">
        <v>0.45</v>
      </c>
      <c r="N218" s="8" t="n">
        <v>0.51</v>
      </c>
      <c r="O218" s="8" t="n">
        <v>0.41</v>
      </c>
      <c r="P218" s="8" t="n">
        <v>0.31</v>
      </c>
      <c r="Q218" s="8" t="n">
        <v>0.47</v>
      </c>
      <c r="R218" s="8" t="n">
        <v>0.67</v>
      </c>
      <c r="S218" s="8" t="n">
        <v>0.47</v>
      </c>
      <c r="T218" s="8" t="n">
        <v>0</v>
      </c>
    </row>
    <row r="219" s="1" customFormat="true" ht="25" hidden="false" customHeight="true" outlineLevel="0" collapsed="false">
      <c r="A219" s="3" t="n">
        <v>217</v>
      </c>
      <c r="B219" s="6" t="s">
        <v>427</v>
      </c>
      <c r="C219" s="6" t="s">
        <v>450</v>
      </c>
      <c r="D219" s="7" t="s">
        <v>451</v>
      </c>
      <c r="E219" s="7" t="str">
        <f aca="false">VLOOKUP(D219,[1]Recovered_Sheet1!$F$1:$G$1048576,2,0)</f>
        <v>D653124G2024-0205</v>
      </c>
      <c r="F219" s="7" t="n">
        <v>1901021422</v>
      </c>
      <c r="G219" s="6" t="s">
        <v>24</v>
      </c>
      <c r="H219" s="8" t="n">
        <f aca="false">I219+J219+K219+L219+M219+N219+O219+P219+Q219+R219+S219+T219</f>
        <v>36.27</v>
      </c>
      <c r="I219" s="8" t="n">
        <v>0</v>
      </c>
      <c r="J219" s="8" t="n">
        <v>0</v>
      </c>
      <c r="K219" s="8" t="n">
        <v>2.56</v>
      </c>
      <c r="L219" s="8" t="n">
        <v>3.77</v>
      </c>
      <c r="M219" s="8" t="n">
        <v>5.66</v>
      </c>
      <c r="N219" s="8" t="n">
        <v>5.78</v>
      </c>
      <c r="O219" s="8" t="n">
        <v>6.21</v>
      </c>
      <c r="P219" s="8" t="n">
        <v>6.25</v>
      </c>
      <c r="Q219" s="8" t="n">
        <v>2.3</v>
      </c>
      <c r="R219" s="8" t="n">
        <v>2.45</v>
      </c>
      <c r="S219" s="8" t="n">
        <v>1.29</v>
      </c>
      <c r="T219" s="8" t="n">
        <v>0</v>
      </c>
    </row>
    <row r="220" s="1" customFormat="true" ht="25" hidden="false" customHeight="true" outlineLevel="0" collapsed="false">
      <c r="A220" s="3" t="n">
        <v>218</v>
      </c>
      <c r="B220" s="6" t="s">
        <v>427</v>
      </c>
      <c r="C220" s="6" t="s">
        <v>452</v>
      </c>
      <c r="D220" s="7" t="s">
        <v>453</v>
      </c>
      <c r="E220" s="7" t="str">
        <f aca="false">VLOOKUP(D220,[1]Recovered_Sheet1!$F$1:$G$1048576,2,0)</f>
        <v>D653124G2024-0204</v>
      </c>
      <c r="F220" s="7" t="n">
        <v>1901021346</v>
      </c>
      <c r="G220" s="6" t="s">
        <v>24</v>
      </c>
      <c r="H220" s="8" t="n">
        <f aca="false">I220+J220+K220+L220+M220+N220+O220+P220+Q220+R220+S220+T220</f>
        <v>12.57</v>
      </c>
      <c r="I220" s="8" t="n">
        <v>0</v>
      </c>
      <c r="J220" s="8" t="n">
        <v>0</v>
      </c>
      <c r="K220" s="8" t="n">
        <v>1.2</v>
      </c>
      <c r="L220" s="8" t="n">
        <v>1.42</v>
      </c>
      <c r="M220" s="8" t="n">
        <v>1.35</v>
      </c>
      <c r="N220" s="8" t="n">
        <v>1.8</v>
      </c>
      <c r="O220" s="8" t="n">
        <v>1.8</v>
      </c>
      <c r="P220" s="8" t="n">
        <v>1.2</v>
      </c>
      <c r="Q220" s="8" t="n">
        <v>1.1</v>
      </c>
      <c r="R220" s="8" t="n">
        <v>1.36</v>
      </c>
      <c r="S220" s="8" t="n">
        <v>1.34</v>
      </c>
      <c r="T220" s="8" t="n">
        <v>0</v>
      </c>
    </row>
    <row r="221" s="1" customFormat="true" ht="25" hidden="false" customHeight="true" outlineLevel="0" collapsed="false">
      <c r="A221" s="3" t="n">
        <v>219</v>
      </c>
      <c r="B221" s="6" t="s">
        <v>427</v>
      </c>
      <c r="C221" s="6" t="s">
        <v>454</v>
      </c>
      <c r="D221" s="7" t="s">
        <v>455</v>
      </c>
      <c r="E221" s="7" t="str">
        <f aca="false">VLOOKUP(D221,[1]Recovered_Sheet1!$F$1:$G$1048576,2,0)</f>
        <v>D653124G2024-0203</v>
      </c>
      <c r="F221" s="7" t="n">
        <v>1901021677</v>
      </c>
      <c r="G221" s="6" t="s">
        <v>24</v>
      </c>
      <c r="H221" s="8" t="n">
        <f aca="false">I221+J221+K221+L221+M221+N221+O221+P221+Q221+R221+S221+T221</f>
        <v>12.57</v>
      </c>
      <c r="I221" s="8" t="n">
        <v>0</v>
      </c>
      <c r="J221" s="8" t="n">
        <v>0</v>
      </c>
      <c r="K221" s="8" t="n">
        <v>1.2</v>
      </c>
      <c r="L221" s="8" t="n">
        <v>1.42</v>
      </c>
      <c r="M221" s="8" t="n">
        <v>1.35</v>
      </c>
      <c r="N221" s="8" t="n">
        <v>1.8</v>
      </c>
      <c r="O221" s="8" t="n">
        <v>1.8</v>
      </c>
      <c r="P221" s="8" t="n">
        <v>1.2</v>
      </c>
      <c r="Q221" s="8" t="n">
        <v>1.1</v>
      </c>
      <c r="R221" s="8" t="n">
        <v>1.36</v>
      </c>
      <c r="S221" s="8" t="n">
        <v>1.34</v>
      </c>
      <c r="T221" s="8" t="n">
        <v>0</v>
      </c>
    </row>
    <row r="222" s="1" customFormat="true" ht="25" hidden="false" customHeight="true" outlineLevel="0" collapsed="false">
      <c r="A222" s="3" t="n">
        <v>220</v>
      </c>
      <c r="B222" s="6" t="s">
        <v>427</v>
      </c>
      <c r="C222" s="6" t="s">
        <v>456</v>
      </c>
      <c r="D222" s="7" t="s">
        <v>457</v>
      </c>
      <c r="E222" s="7" t="str">
        <f aca="false">VLOOKUP(D222,[1]Recovered_Sheet1!$F$1:$G$1048576,2,0)</f>
        <v>D653124G2024-0202</v>
      </c>
      <c r="F222" s="7" t="n">
        <v>1906022357</v>
      </c>
      <c r="G222" s="6" t="s">
        <v>24</v>
      </c>
      <c r="H222" s="8" t="n">
        <f aca="false">I222+J222+K222+L222+M222+N222+O222+P222+Q222+R222+S222+T222</f>
        <v>8.8</v>
      </c>
      <c r="I222" s="8" t="n">
        <v>0</v>
      </c>
      <c r="J222" s="8" t="n">
        <v>0</v>
      </c>
      <c r="K222" s="8" t="n">
        <v>0.58</v>
      </c>
      <c r="L222" s="8" t="n">
        <v>0.55</v>
      </c>
      <c r="M222" s="8" t="n">
        <v>0.65</v>
      </c>
      <c r="N222" s="8" t="n">
        <v>0.81</v>
      </c>
      <c r="O222" s="8" t="n">
        <v>1.69</v>
      </c>
      <c r="P222" s="8" t="n">
        <v>1.67</v>
      </c>
      <c r="Q222" s="8" t="n">
        <v>1.39</v>
      </c>
      <c r="R222" s="8" t="n">
        <v>0.68</v>
      </c>
      <c r="S222" s="8" t="n">
        <v>0.78</v>
      </c>
      <c r="T222" s="8" t="n">
        <v>0</v>
      </c>
    </row>
    <row r="223" s="1" customFormat="true" ht="25" hidden="false" customHeight="true" outlineLevel="0" collapsed="false">
      <c r="A223" s="3" t="n">
        <v>221</v>
      </c>
      <c r="B223" s="6" t="s">
        <v>427</v>
      </c>
      <c r="C223" s="6" t="s">
        <v>458</v>
      </c>
      <c r="D223" s="7" t="s">
        <v>459</v>
      </c>
      <c r="E223" s="7" t="str">
        <f aca="false">VLOOKUP(D223,[1]Recovered_Sheet1!$F$1:$G$1048576,2,0)</f>
        <v>D653124G2024-0201</v>
      </c>
      <c r="F223" s="7" t="n">
        <v>1901021399</v>
      </c>
      <c r="G223" s="6" t="s">
        <v>24</v>
      </c>
      <c r="H223" s="8" t="n">
        <f aca="false">I223+J223+K223+L223+M223+N223+O223+P223+Q223+R223+S223+T223</f>
        <v>15.6</v>
      </c>
      <c r="I223" s="8" t="n">
        <v>0</v>
      </c>
      <c r="J223" s="8" t="n">
        <v>0</v>
      </c>
      <c r="K223" s="8" t="n">
        <v>2.1</v>
      </c>
      <c r="L223" s="8" t="n">
        <v>1.34</v>
      </c>
      <c r="M223" s="8" t="n">
        <v>1.64</v>
      </c>
      <c r="N223" s="8" t="n">
        <v>1.78</v>
      </c>
      <c r="O223" s="8" t="n">
        <v>2.14</v>
      </c>
      <c r="P223" s="8" t="n">
        <v>1.54</v>
      </c>
      <c r="Q223" s="8" t="n">
        <v>1.32</v>
      </c>
      <c r="R223" s="8" t="n">
        <v>2.5</v>
      </c>
      <c r="S223" s="8" t="n">
        <v>1.24</v>
      </c>
      <c r="T223" s="8" t="n">
        <v>0</v>
      </c>
    </row>
    <row r="224" s="1" customFormat="true" ht="25" hidden="false" customHeight="true" outlineLevel="0" collapsed="false">
      <c r="A224" s="3" t="n">
        <v>222</v>
      </c>
      <c r="B224" s="6" t="s">
        <v>427</v>
      </c>
      <c r="C224" s="6" t="s">
        <v>460</v>
      </c>
      <c r="D224" s="7" t="s">
        <v>461</v>
      </c>
      <c r="E224" s="7" t="str">
        <f aca="false">VLOOKUP(D224,[1]Recovered_Sheet1!$F$1:$G$1048576,2,0)</f>
        <v>D653124G2024-0200</v>
      </c>
      <c r="F224" s="7" t="n">
        <v>1901021860</v>
      </c>
      <c r="G224" s="6" t="s">
        <v>24</v>
      </c>
      <c r="H224" s="8" t="n">
        <f aca="false">I224+J224+K224+L224+M224+N224+O224+P224+Q224+R224+S224+T224</f>
        <v>2.2</v>
      </c>
      <c r="I224" s="8" t="n">
        <v>0</v>
      </c>
      <c r="J224" s="8" t="n">
        <v>0</v>
      </c>
      <c r="K224" s="8" t="n">
        <v>0.2</v>
      </c>
      <c r="L224" s="8" t="n">
        <v>0.2</v>
      </c>
      <c r="M224" s="8" t="n">
        <v>0.2</v>
      </c>
      <c r="N224" s="8" t="n">
        <v>0.2</v>
      </c>
      <c r="O224" s="8" t="n">
        <v>0.3</v>
      </c>
      <c r="P224" s="8" t="n">
        <v>0.4</v>
      </c>
      <c r="Q224" s="8" t="n">
        <v>0.3</v>
      </c>
      <c r="R224" s="8" t="n">
        <v>0.2</v>
      </c>
      <c r="S224" s="8" t="n">
        <v>0.2</v>
      </c>
      <c r="T224" s="8" t="n">
        <v>0</v>
      </c>
    </row>
    <row r="225" s="1" customFormat="true" ht="25" hidden="false" customHeight="true" outlineLevel="0" collapsed="false">
      <c r="A225" s="3" t="n">
        <v>223</v>
      </c>
      <c r="B225" s="6" t="s">
        <v>427</v>
      </c>
      <c r="C225" s="6" t="s">
        <v>462</v>
      </c>
      <c r="D225" s="7" t="s">
        <v>463</v>
      </c>
      <c r="E225" s="7" t="str">
        <f aca="false">VLOOKUP(D225,[1]Recovered_Sheet1!$F$1:$G$1048576,2,0)</f>
        <v>D653124G2024-0199</v>
      </c>
      <c r="F225" s="7" t="n">
        <v>1901021386</v>
      </c>
      <c r="G225" s="6" t="s">
        <v>24</v>
      </c>
      <c r="H225" s="8" t="n">
        <f aca="false">I225+J225+K225+L225+M225+N225+O225+P225+Q225+R225+S225+T225</f>
        <v>11</v>
      </c>
      <c r="I225" s="8" t="n">
        <v>0</v>
      </c>
      <c r="J225" s="8" t="n">
        <v>0</v>
      </c>
      <c r="K225" s="8" t="n">
        <v>2</v>
      </c>
      <c r="L225" s="8" t="n">
        <v>1</v>
      </c>
      <c r="M225" s="8" t="n">
        <v>1</v>
      </c>
      <c r="N225" s="8" t="n">
        <v>1</v>
      </c>
      <c r="O225" s="8" t="n">
        <v>2</v>
      </c>
      <c r="P225" s="8" t="n">
        <v>1</v>
      </c>
      <c r="Q225" s="8" t="n">
        <v>1</v>
      </c>
      <c r="R225" s="8" t="n">
        <v>1</v>
      </c>
      <c r="S225" s="8" t="n">
        <v>1</v>
      </c>
      <c r="T225" s="8" t="n">
        <v>0</v>
      </c>
    </row>
    <row r="226" s="1" customFormat="true" ht="25" hidden="false" customHeight="true" outlineLevel="0" collapsed="false">
      <c r="A226" s="3" t="n">
        <v>224</v>
      </c>
      <c r="B226" s="6" t="s">
        <v>427</v>
      </c>
      <c r="C226" s="6" t="s">
        <v>464</v>
      </c>
      <c r="D226" s="7" t="s">
        <v>465</v>
      </c>
      <c r="E226" s="7" t="str">
        <f aca="false">VLOOKUP(D226,[1]Recovered_Sheet1!$F$1:$G$1048576,2,0)</f>
        <v>D653124G2024-0234</v>
      </c>
      <c r="F226" s="7" t="n">
        <v>1901021229</v>
      </c>
      <c r="G226" s="6" t="s">
        <v>24</v>
      </c>
      <c r="H226" s="8" t="n">
        <f aca="false">I226+J226+K226+L226+M226+N226+O226+P226+Q226+R226+S226+T226</f>
        <v>12</v>
      </c>
      <c r="I226" s="8" t="n">
        <v>0</v>
      </c>
      <c r="J226" s="8" t="n">
        <v>0</v>
      </c>
      <c r="K226" s="8" t="n">
        <v>1</v>
      </c>
      <c r="L226" s="8" t="n">
        <v>1</v>
      </c>
      <c r="M226" s="8" t="n">
        <v>1</v>
      </c>
      <c r="N226" s="8" t="n">
        <v>1</v>
      </c>
      <c r="O226" s="8" t="n">
        <v>2</v>
      </c>
      <c r="P226" s="8" t="n">
        <v>2</v>
      </c>
      <c r="Q226" s="8" t="n">
        <v>2</v>
      </c>
      <c r="R226" s="8" t="n">
        <v>1</v>
      </c>
      <c r="S226" s="8" t="n">
        <v>1</v>
      </c>
      <c r="T226" s="8" t="n">
        <v>0</v>
      </c>
    </row>
    <row r="227" s="1" customFormat="true" ht="25" hidden="false" customHeight="true" outlineLevel="0" collapsed="false">
      <c r="A227" s="3" t="n">
        <v>225</v>
      </c>
      <c r="B227" s="6" t="s">
        <v>427</v>
      </c>
      <c r="C227" s="6" t="s">
        <v>466</v>
      </c>
      <c r="D227" s="7" t="s">
        <v>467</v>
      </c>
      <c r="E227" s="7" t="str">
        <f aca="false">VLOOKUP(D227,[1]Recovered_Sheet1!$F$1:$G$1048576,2,0)</f>
        <v>D653124G2024-0198</v>
      </c>
      <c r="F227" s="7" t="n">
        <v>1906022301</v>
      </c>
      <c r="G227" s="6" t="s">
        <v>24</v>
      </c>
      <c r="H227" s="8" t="n">
        <f aca="false">I227+J227+K227+L227+M227+N227+O227+P227+Q227+R227+S227+T227</f>
        <v>4.75</v>
      </c>
      <c r="I227" s="8" t="n">
        <v>0</v>
      </c>
      <c r="J227" s="8" t="n">
        <v>0</v>
      </c>
      <c r="K227" s="8" t="n">
        <v>0.24</v>
      </c>
      <c r="L227" s="8" t="n">
        <v>0.1</v>
      </c>
      <c r="M227" s="8" t="n">
        <v>0.24</v>
      </c>
      <c r="N227" s="8" t="n">
        <v>0.15</v>
      </c>
      <c r="O227" s="8" t="n">
        <v>0.21</v>
      </c>
      <c r="P227" s="8" t="n">
        <v>0.82</v>
      </c>
      <c r="Q227" s="8" t="n">
        <v>0.54</v>
      </c>
      <c r="R227" s="8" t="n">
        <v>1.22</v>
      </c>
      <c r="S227" s="8" t="n">
        <v>1.23</v>
      </c>
      <c r="T227" s="8" t="n">
        <v>0</v>
      </c>
    </row>
    <row r="228" s="1" customFormat="true" ht="25" hidden="false" customHeight="true" outlineLevel="0" collapsed="false">
      <c r="A228" s="3" t="n">
        <v>226</v>
      </c>
      <c r="B228" s="6" t="s">
        <v>427</v>
      </c>
      <c r="C228" s="6" t="s">
        <v>468</v>
      </c>
      <c r="D228" s="7" t="s">
        <v>469</v>
      </c>
      <c r="E228" s="7" t="str">
        <f aca="false">VLOOKUP(D228,[1]Recovered_Sheet1!$F$1:$G$1048576,2,0)</f>
        <v>D653124G2024-0262</v>
      </c>
      <c r="F228" s="7" t="n">
        <v>1901021061</v>
      </c>
      <c r="G228" s="6" t="s">
        <v>24</v>
      </c>
      <c r="H228" s="8" t="n">
        <f aca="false">I228+J228+K228+L228+M228+N228+O228+P228+Q228+R228+S228+T228</f>
        <v>3.9</v>
      </c>
      <c r="I228" s="8" t="n">
        <v>0</v>
      </c>
      <c r="J228" s="8" t="n">
        <v>0</v>
      </c>
      <c r="K228" s="8" t="n">
        <v>0.41</v>
      </c>
      <c r="L228" s="8" t="n">
        <v>0.36</v>
      </c>
      <c r="M228" s="8" t="n">
        <v>0.54</v>
      </c>
      <c r="N228" s="8" t="n">
        <v>0.38</v>
      </c>
      <c r="O228" s="8" t="n">
        <v>0.34</v>
      </c>
      <c r="P228" s="8" t="n">
        <v>0.55</v>
      </c>
      <c r="Q228" s="8" t="n">
        <v>0.6</v>
      </c>
      <c r="R228" s="8" t="n">
        <v>0.35</v>
      </c>
      <c r="S228" s="8" t="n">
        <v>0.37</v>
      </c>
      <c r="T228" s="8" t="n">
        <v>0</v>
      </c>
    </row>
    <row r="229" s="1" customFormat="true" ht="25" hidden="false" customHeight="true" outlineLevel="0" collapsed="false">
      <c r="A229" s="3" t="n">
        <v>227</v>
      </c>
      <c r="B229" s="6" t="s">
        <v>427</v>
      </c>
      <c r="C229" s="6" t="s">
        <v>470</v>
      </c>
      <c r="D229" s="7" t="s">
        <v>471</v>
      </c>
      <c r="E229" s="7" t="str">
        <f aca="false">VLOOKUP(D229,[1]Recovered_Sheet1!$F$1:$G$1048576,2,0)</f>
        <v>D653124G2024-0249</v>
      </c>
      <c r="F229" s="7" t="n">
        <v>1901021524</v>
      </c>
      <c r="G229" s="6" t="s">
        <v>24</v>
      </c>
      <c r="H229" s="8" t="n">
        <f aca="false">I229+J229+K229+L229+M229+N229+O229+P229+Q229+R229+S229+T229</f>
        <v>15.4</v>
      </c>
      <c r="I229" s="8" t="n">
        <v>0</v>
      </c>
      <c r="J229" s="8" t="n">
        <v>0</v>
      </c>
      <c r="K229" s="8" t="n">
        <v>1.5</v>
      </c>
      <c r="L229" s="8" t="n">
        <v>1.34</v>
      </c>
      <c r="M229" s="8" t="n">
        <v>1.61</v>
      </c>
      <c r="N229" s="8" t="n">
        <v>1.35</v>
      </c>
      <c r="O229" s="8" t="n">
        <v>1.47</v>
      </c>
      <c r="P229" s="8" t="n">
        <v>2.68</v>
      </c>
      <c r="Q229" s="8" t="n">
        <v>2.65</v>
      </c>
      <c r="R229" s="8" t="n">
        <v>1.24</v>
      </c>
      <c r="S229" s="8" t="n">
        <v>1.56</v>
      </c>
      <c r="T229" s="8" t="n">
        <v>0</v>
      </c>
    </row>
    <row r="230" s="1" customFormat="true" ht="25" hidden="false" customHeight="true" outlineLevel="0" collapsed="false">
      <c r="A230" s="3" t="n">
        <v>228</v>
      </c>
      <c r="B230" s="6" t="s">
        <v>427</v>
      </c>
      <c r="C230" s="6" t="s">
        <v>472</v>
      </c>
      <c r="D230" s="7" t="s">
        <v>473</v>
      </c>
      <c r="E230" s="7" t="str">
        <f aca="false">VLOOKUP(D230,[1]Recovered_Sheet1!$F$1:$G$1048576,2,0)</f>
        <v>D653124G2024-0233</v>
      </c>
      <c r="F230" s="7" t="n">
        <v>1906022305</v>
      </c>
      <c r="G230" s="6" t="s">
        <v>24</v>
      </c>
      <c r="H230" s="8" t="n">
        <f aca="false">I230+J230+K230+L230+M230+N230+O230+P230+Q230+R230+S230+T230</f>
        <v>9.46</v>
      </c>
      <c r="I230" s="8" t="n">
        <v>0</v>
      </c>
      <c r="J230" s="8" t="n">
        <v>0</v>
      </c>
      <c r="K230" s="8" t="n">
        <v>1</v>
      </c>
      <c r="L230" s="8" t="n">
        <v>1</v>
      </c>
      <c r="M230" s="8" t="n">
        <v>1.21</v>
      </c>
      <c r="N230" s="8" t="n">
        <v>1</v>
      </c>
      <c r="O230" s="8" t="n">
        <v>1.25</v>
      </c>
      <c r="P230" s="8" t="n">
        <v>1</v>
      </c>
      <c r="Q230" s="8" t="n">
        <v>1</v>
      </c>
      <c r="R230" s="8" t="n">
        <v>1</v>
      </c>
      <c r="S230" s="8" t="n">
        <v>1</v>
      </c>
      <c r="T230" s="8" t="n">
        <v>0</v>
      </c>
    </row>
    <row r="231" s="1" customFormat="true" ht="25" hidden="false" customHeight="true" outlineLevel="0" collapsed="false">
      <c r="A231" s="3" t="n">
        <v>229</v>
      </c>
      <c r="B231" s="6" t="s">
        <v>427</v>
      </c>
      <c r="C231" s="6" t="s">
        <v>474</v>
      </c>
      <c r="D231" s="7" t="s">
        <v>475</v>
      </c>
      <c r="E231" s="7" t="str">
        <f aca="false">VLOOKUP(D231,[1]Recovered_Sheet1!$F$1:$G$1048576,2,0)</f>
        <v>D653124G2024-0239</v>
      </c>
      <c r="F231" s="7" t="n">
        <v>1906022339</v>
      </c>
      <c r="G231" s="6" t="s">
        <v>24</v>
      </c>
      <c r="H231" s="8" t="n">
        <f aca="false">I231+J231+K231+L231+M231+N231+O231+P231+Q231+R231+S231+T231</f>
        <v>9.46</v>
      </c>
      <c r="I231" s="8" t="n">
        <v>0</v>
      </c>
      <c r="J231" s="8" t="n">
        <v>0</v>
      </c>
      <c r="K231" s="8" t="n">
        <v>1.24</v>
      </c>
      <c r="L231" s="8" t="n">
        <v>1.1</v>
      </c>
      <c r="M231" s="8" t="n">
        <v>1.24</v>
      </c>
      <c r="N231" s="8" t="n">
        <v>1.5</v>
      </c>
      <c r="O231" s="8" t="n">
        <v>1.24</v>
      </c>
      <c r="P231" s="8" t="n">
        <v>1.1</v>
      </c>
      <c r="Q231" s="8" t="n">
        <v>0.93</v>
      </c>
      <c r="R231" s="8" t="n">
        <v>0.57</v>
      </c>
      <c r="S231" s="8" t="n">
        <v>0.54</v>
      </c>
      <c r="T231" s="8" t="n">
        <v>0</v>
      </c>
    </row>
    <row r="232" s="1" customFormat="true" ht="25" hidden="false" customHeight="true" outlineLevel="0" collapsed="false">
      <c r="A232" s="3" t="n">
        <v>230</v>
      </c>
      <c r="B232" s="6" t="s">
        <v>427</v>
      </c>
      <c r="C232" s="6" t="s">
        <v>476</v>
      </c>
      <c r="D232" s="7" t="s">
        <v>477</v>
      </c>
      <c r="E232" s="7" t="str">
        <f aca="false">VLOOKUP(D232,[1]Recovered_Sheet1!$F$1:$G$1048576,2,0)</f>
        <v>D653124G2024-0197</v>
      </c>
      <c r="F232" s="7" t="n">
        <v>2003022429</v>
      </c>
      <c r="G232" s="6" t="s">
        <v>24</v>
      </c>
      <c r="H232" s="8" t="n">
        <f aca="false">I232+J232+K232+L232+M232+N232+O232+P232+Q232+R232+S232+T232</f>
        <v>6.78</v>
      </c>
      <c r="I232" s="8" t="n">
        <v>0</v>
      </c>
      <c r="J232" s="8" t="n">
        <v>0</v>
      </c>
      <c r="K232" s="8" t="n">
        <v>0.58</v>
      </c>
      <c r="L232" s="8" t="n">
        <v>0.55</v>
      </c>
      <c r="M232" s="8" t="n">
        <v>0.45</v>
      </c>
      <c r="N232" s="8" t="n">
        <v>0.87</v>
      </c>
      <c r="O232" s="8" t="n">
        <v>0.69</v>
      </c>
      <c r="P232" s="8" t="n">
        <v>0.89</v>
      </c>
      <c r="Q232" s="8" t="n">
        <v>1.25</v>
      </c>
      <c r="R232" s="8" t="n">
        <v>0.74</v>
      </c>
      <c r="S232" s="8" t="n">
        <v>0.76</v>
      </c>
      <c r="T232" s="8" t="n">
        <v>0</v>
      </c>
    </row>
    <row r="233" s="1" customFormat="true" ht="25" hidden="false" customHeight="true" outlineLevel="0" collapsed="false">
      <c r="A233" s="3" t="n">
        <v>231</v>
      </c>
      <c r="B233" s="6" t="s">
        <v>427</v>
      </c>
      <c r="C233" s="6" t="s">
        <v>478</v>
      </c>
      <c r="D233" s="7" t="s">
        <v>479</v>
      </c>
      <c r="E233" s="7" t="str">
        <f aca="false">VLOOKUP(D233,[1]Recovered_Sheet1!$F$1:$G$1048576,2,0)</f>
        <v>D653124G2024-0196</v>
      </c>
      <c r="F233" s="7" t="n">
        <v>1906022330</v>
      </c>
      <c r="G233" s="6" t="s">
        <v>24</v>
      </c>
      <c r="H233" s="8" t="n">
        <f aca="false">I233+J233+K233+L233+M233+N233+O233+P233+Q233+R233+S233+T233</f>
        <v>7.58</v>
      </c>
      <c r="I233" s="8" t="n">
        <v>0</v>
      </c>
      <c r="J233" s="8" t="n">
        <v>0</v>
      </c>
      <c r="K233" s="8" t="n">
        <v>0.58</v>
      </c>
      <c r="L233" s="8" t="n">
        <v>0.55</v>
      </c>
      <c r="M233" s="8" t="n">
        <v>0.65</v>
      </c>
      <c r="N233" s="8" t="n">
        <v>0.67</v>
      </c>
      <c r="O233" s="8" t="n">
        <v>1.87</v>
      </c>
      <c r="P233" s="8" t="n">
        <v>0.67</v>
      </c>
      <c r="Q233" s="8" t="n">
        <v>1.39</v>
      </c>
      <c r="R233" s="8" t="n">
        <v>0.42</v>
      </c>
      <c r="S233" s="8" t="n">
        <v>0.78</v>
      </c>
      <c r="T233" s="8" t="n">
        <v>0</v>
      </c>
    </row>
    <row r="234" s="1" customFormat="true" ht="25" hidden="false" customHeight="true" outlineLevel="0" collapsed="false">
      <c r="A234" s="3" t="n">
        <v>232</v>
      </c>
      <c r="B234" s="6" t="s">
        <v>427</v>
      </c>
      <c r="C234" s="6" t="s">
        <v>480</v>
      </c>
      <c r="D234" s="7" t="s">
        <v>481</v>
      </c>
      <c r="E234" s="7" t="str">
        <f aca="false">VLOOKUP(D234,[1]Recovered_Sheet1!$F$1:$G$1048576,2,0)</f>
        <v>D653124G2024-0261</v>
      </c>
      <c r="F234" s="7" t="n">
        <v>1906022392</v>
      </c>
      <c r="G234" s="6" t="s">
        <v>24</v>
      </c>
      <c r="H234" s="8" t="n">
        <f aca="false">I234+J234+K234+L234+M234+N234+O234+P234+Q234+R234+S234+T234</f>
        <v>1.48</v>
      </c>
      <c r="I234" s="8" t="n">
        <v>0</v>
      </c>
      <c r="J234" s="8" t="n">
        <v>0</v>
      </c>
      <c r="K234" s="8" t="n">
        <v>0.2</v>
      </c>
      <c r="L234" s="8" t="n">
        <v>0.14</v>
      </c>
      <c r="M234" s="8" t="n">
        <v>0.14</v>
      </c>
      <c r="N234" s="8" t="n">
        <v>0.17</v>
      </c>
      <c r="O234" s="8" t="n">
        <v>0.21</v>
      </c>
      <c r="P234" s="8" t="n">
        <v>0.19</v>
      </c>
      <c r="Q234" s="8" t="n">
        <v>0.1</v>
      </c>
      <c r="R234" s="8" t="n">
        <v>0.2</v>
      </c>
      <c r="S234" s="8" t="n">
        <v>0.13</v>
      </c>
      <c r="T234" s="8" t="n">
        <v>0</v>
      </c>
    </row>
    <row r="235" s="1" customFormat="true" ht="25" hidden="false" customHeight="true" outlineLevel="0" collapsed="false">
      <c r="A235" s="3" t="n">
        <v>233</v>
      </c>
      <c r="B235" s="6" t="s">
        <v>427</v>
      </c>
      <c r="C235" s="6" t="s">
        <v>482</v>
      </c>
      <c r="D235" s="7" t="s">
        <v>483</v>
      </c>
      <c r="E235" s="7" t="str">
        <f aca="false">VLOOKUP(D235,[1]Recovered_Sheet1!$F$1:$G$1048576,2,0)</f>
        <v>D653124G2024-0270</v>
      </c>
      <c r="F235" s="7" t="n">
        <v>1901022064</v>
      </c>
      <c r="G235" s="6" t="s">
        <v>72</v>
      </c>
      <c r="H235" s="8" t="n">
        <f aca="false">I235+J235+K235+L235+M235+N235+O235+P235+Q235+R235+S235+T235</f>
        <v>5.46</v>
      </c>
      <c r="I235" s="8" t="n">
        <v>0</v>
      </c>
      <c r="J235" s="8" t="n">
        <v>0</v>
      </c>
      <c r="K235" s="8" t="n">
        <v>0.56</v>
      </c>
      <c r="L235" s="8" t="n">
        <v>0.42</v>
      </c>
      <c r="M235" s="8" t="n">
        <v>0.56</v>
      </c>
      <c r="N235" s="8" t="n">
        <v>0.65</v>
      </c>
      <c r="O235" s="8" t="n">
        <v>0.75</v>
      </c>
      <c r="P235" s="8" t="n">
        <v>0.65</v>
      </c>
      <c r="Q235" s="8" t="n">
        <v>0.65</v>
      </c>
      <c r="R235" s="8" t="n">
        <v>0.77</v>
      </c>
      <c r="S235" s="8" t="n">
        <v>0.45</v>
      </c>
      <c r="T235" s="8" t="n">
        <v>0</v>
      </c>
    </row>
    <row r="236" s="1" customFormat="true" ht="25" hidden="false" customHeight="true" outlineLevel="0" collapsed="false">
      <c r="A236" s="3" t="n">
        <v>234</v>
      </c>
      <c r="B236" s="6" t="s">
        <v>427</v>
      </c>
      <c r="C236" s="6" t="s">
        <v>484</v>
      </c>
      <c r="D236" s="7" t="s">
        <v>485</v>
      </c>
      <c r="E236" s="7" t="str">
        <f aca="false">VLOOKUP(D236,[1]Recovered_Sheet1!$F$1:$G$1048576,2,0)</f>
        <v>D653124G2024-0269</v>
      </c>
      <c r="F236" s="7" t="n">
        <v>1901022113</v>
      </c>
      <c r="G236" s="6" t="s">
        <v>72</v>
      </c>
      <c r="H236" s="8" t="n">
        <f aca="false">I236+J236+K236+L236+M236+N236+O236+P236+Q236+R236+S236+T236</f>
        <v>7.05</v>
      </c>
      <c r="I236" s="8" t="n">
        <v>0</v>
      </c>
      <c r="J236" s="8" t="n">
        <v>0.56</v>
      </c>
      <c r="K236" s="8" t="n">
        <v>0.56</v>
      </c>
      <c r="L236" s="8" t="n">
        <v>0.62</v>
      </c>
      <c r="M236" s="8" t="n">
        <v>0.74</v>
      </c>
      <c r="N236" s="8" t="n">
        <v>0.54</v>
      </c>
      <c r="O236" s="8" t="n">
        <v>0.67</v>
      </c>
      <c r="P236" s="8" t="n">
        <v>0.84</v>
      </c>
      <c r="Q236" s="8" t="n">
        <v>1</v>
      </c>
      <c r="R236" s="8" t="n">
        <v>0.81</v>
      </c>
      <c r="S236" s="8" t="n">
        <v>0.71</v>
      </c>
      <c r="T236" s="8" t="n">
        <v>0</v>
      </c>
    </row>
    <row r="237" s="1" customFormat="true" ht="25" hidden="false" customHeight="true" outlineLevel="0" collapsed="false">
      <c r="A237" s="3" t="n">
        <v>235</v>
      </c>
      <c r="B237" s="6" t="s">
        <v>427</v>
      </c>
      <c r="C237" s="6" t="s">
        <v>486</v>
      </c>
      <c r="D237" s="7" t="s">
        <v>487</v>
      </c>
      <c r="E237" s="7" t="str">
        <f aca="false">VLOOKUP(D237,[1]Recovered_Sheet1!$F$1:$G$1048576,2,0)</f>
        <v>B653124G2024-0238</v>
      </c>
      <c r="F237" s="7" t="n">
        <v>1901021444</v>
      </c>
      <c r="G237" s="6" t="s">
        <v>72</v>
      </c>
      <c r="H237" s="8" t="n">
        <f aca="false">I237+J237+K237+L237+M237+N237+O237+P237+Q237+R237+S237+T237</f>
        <v>9</v>
      </c>
      <c r="I237" s="8" t="n">
        <v>0</v>
      </c>
      <c r="J237" s="8" t="n">
        <v>0.41</v>
      </c>
      <c r="K237" s="8" t="n">
        <v>1.2</v>
      </c>
      <c r="L237" s="8" t="n">
        <v>0.6</v>
      </c>
      <c r="M237" s="8" t="n">
        <v>0.8</v>
      </c>
      <c r="N237" s="8" t="n">
        <v>0.9</v>
      </c>
      <c r="O237" s="8" t="n">
        <v>1.5</v>
      </c>
      <c r="P237" s="8" t="n">
        <v>1.2</v>
      </c>
      <c r="Q237" s="8" t="n">
        <v>1.2</v>
      </c>
      <c r="R237" s="8" t="n">
        <v>0.69</v>
      </c>
      <c r="S237" s="8" t="n">
        <v>0.5</v>
      </c>
      <c r="T237" s="8" t="n">
        <v>0</v>
      </c>
    </row>
    <row r="238" s="1" customFormat="true" ht="25" hidden="false" customHeight="true" outlineLevel="0" collapsed="false">
      <c r="A238" s="3" t="n">
        <v>236</v>
      </c>
      <c r="B238" s="6" t="s">
        <v>427</v>
      </c>
      <c r="C238" s="6" t="s">
        <v>488</v>
      </c>
      <c r="D238" s="7" t="s">
        <v>489</v>
      </c>
      <c r="E238" s="7" t="str">
        <f aca="false">VLOOKUP(D238,[1]Recovered_Sheet1!$F$1:$G$1048576,2,0)</f>
        <v>B653124G2024-0238</v>
      </c>
      <c r="F238" s="7" t="n">
        <v>1901021500</v>
      </c>
      <c r="G238" s="6" t="s">
        <v>72</v>
      </c>
      <c r="H238" s="8" t="n">
        <f aca="false">I238+J238+K238+L238+M238+N238+O238+P238+Q238+R238+S238+T238</f>
        <v>7.5</v>
      </c>
      <c r="I238" s="8" t="n">
        <v>0</v>
      </c>
      <c r="J238" s="8" t="n">
        <v>0.56</v>
      </c>
      <c r="K238" s="8" t="n">
        <v>0.78</v>
      </c>
      <c r="L238" s="8" t="n">
        <v>0.62</v>
      </c>
      <c r="M238" s="8" t="n">
        <v>0.79</v>
      </c>
      <c r="N238" s="8" t="n">
        <v>0.57</v>
      </c>
      <c r="O238" s="8" t="n">
        <v>0.67</v>
      </c>
      <c r="P238" s="8" t="n">
        <v>0.93</v>
      </c>
      <c r="Q238" s="8" t="n">
        <v>1</v>
      </c>
      <c r="R238" s="8" t="n">
        <v>0.87</v>
      </c>
      <c r="S238" s="8" t="n">
        <v>0.71</v>
      </c>
      <c r="T238" s="8" t="n">
        <v>0</v>
      </c>
    </row>
    <row r="239" s="1" customFormat="true" ht="25" hidden="false" customHeight="true" outlineLevel="0" collapsed="false">
      <c r="A239" s="3" t="n">
        <v>237</v>
      </c>
      <c r="B239" s="6" t="s">
        <v>427</v>
      </c>
      <c r="C239" s="6" t="s">
        <v>490</v>
      </c>
      <c r="D239" s="7" t="s">
        <v>491</v>
      </c>
      <c r="E239" s="7" t="str">
        <f aca="false">VLOOKUP(D239,[1]Recovered_Sheet1!$F$1:$G$1048576,2,0)</f>
        <v>D653124G2024-0248</v>
      </c>
      <c r="F239" s="7" t="n">
        <v>1901021136</v>
      </c>
      <c r="G239" s="6" t="s">
        <v>24</v>
      </c>
      <c r="H239" s="8" t="n">
        <f aca="false">I239+J239+K239+L239+M239+N239+O239+P239+Q239+R239+S239+T239</f>
        <v>26.78</v>
      </c>
      <c r="I239" s="8" t="n">
        <v>0</v>
      </c>
      <c r="J239" s="8" t="n">
        <v>0</v>
      </c>
      <c r="K239" s="8" t="n">
        <v>2.56</v>
      </c>
      <c r="L239" s="8" t="n">
        <v>3.45</v>
      </c>
      <c r="M239" s="8" t="n">
        <v>3.12</v>
      </c>
      <c r="N239" s="8" t="n">
        <v>3.56</v>
      </c>
      <c r="O239" s="8" t="n">
        <v>3.47</v>
      </c>
      <c r="P239" s="8" t="n">
        <v>3.56</v>
      </c>
      <c r="Q239" s="8" t="n">
        <v>3.72</v>
      </c>
      <c r="R239" s="8" t="n">
        <v>2.54</v>
      </c>
      <c r="S239" s="8" t="n">
        <v>0.8</v>
      </c>
      <c r="T239" s="8" t="n">
        <v>0</v>
      </c>
    </row>
    <row r="240" s="1" customFormat="true" ht="25" hidden="false" customHeight="true" outlineLevel="0" collapsed="false">
      <c r="A240" s="3" t="n">
        <v>238</v>
      </c>
      <c r="B240" s="6" t="s">
        <v>427</v>
      </c>
      <c r="C240" s="6" t="s">
        <v>492</v>
      </c>
      <c r="D240" s="7" t="s">
        <v>493</v>
      </c>
      <c r="E240" s="7" t="str">
        <f aca="false">VLOOKUP(D240,[1]Recovered_Sheet1!$F$1:$G$1048576,2,0)</f>
        <v>C653124G2022-3893</v>
      </c>
      <c r="F240" s="7" t="n">
        <v>1903027264</v>
      </c>
      <c r="G240" s="6" t="s">
        <v>24</v>
      </c>
      <c r="H240" s="8" t="n">
        <f aca="false">I240+J240+K240+L240+M240+N240+O240+P240+Q240+R240+S240+T240</f>
        <v>5.73</v>
      </c>
      <c r="I240" s="8" t="n">
        <v>0</v>
      </c>
      <c r="J240" s="8" t="n">
        <v>0</v>
      </c>
      <c r="K240" s="8" t="n">
        <v>0.25</v>
      </c>
      <c r="L240" s="8" t="n">
        <v>0.48</v>
      </c>
      <c r="M240" s="8" t="n">
        <v>0.36</v>
      </c>
      <c r="N240" s="8" t="n">
        <v>0.78</v>
      </c>
      <c r="O240" s="8" t="n">
        <v>1.45</v>
      </c>
      <c r="P240" s="8" t="n">
        <v>0.56</v>
      </c>
      <c r="Q240" s="8" t="n">
        <v>0.78</v>
      </c>
      <c r="R240" s="8" t="n">
        <v>0.47</v>
      </c>
      <c r="S240" s="8" t="n">
        <v>0.6</v>
      </c>
      <c r="T240" s="8" t="n">
        <v>0</v>
      </c>
    </row>
    <row r="241" s="1" customFormat="true" ht="25" hidden="false" customHeight="true" outlineLevel="0" collapsed="false">
      <c r="A241" s="3" t="n">
        <v>239</v>
      </c>
      <c r="B241" s="6" t="s">
        <v>427</v>
      </c>
      <c r="C241" s="6" t="s">
        <v>494</v>
      </c>
      <c r="D241" s="7" t="s">
        <v>495</v>
      </c>
      <c r="E241" s="7" t="str">
        <f aca="false">VLOOKUP(D241,[1]Recovered_Sheet1!$F$1:$G$1048576,2,0)</f>
        <v>D653124G2024-0240</v>
      </c>
      <c r="F241" s="7" t="n">
        <v>1901021078</v>
      </c>
      <c r="G241" s="6" t="s">
        <v>61</v>
      </c>
      <c r="H241" s="8" t="n">
        <f aca="false">I241+J241+K241+L241+M241+N241+O241+P241+Q241+R241+S241+T241</f>
        <v>0.26</v>
      </c>
      <c r="I241" s="8" t="n">
        <v>0</v>
      </c>
      <c r="J241" s="8" t="n">
        <v>0</v>
      </c>
      <c r="K241" s="8" t="n">
        <v>0</v>
      </c>
      <c r="L241" s="8" t="n">
        <v>0.02</v>
      </c>
      <c r="M241" s="8" t="n">
        <v>0.03</v>
      </c>
      <c r="N241" s="8" t="n">
        <v>0.05</v>
      </c>
      <c r="O241" s="8" t="n">
        <v>0.05</v>
      </c>
      <c r="P241" s="8" t="n">
        <v>0.04</v>
      </c>
      <c r="Q241" s="8" t="n">
        <v>0.03</v>
      </c>
      <c r="R241" s="8" t="n">
        <v>0.03</v>
      </c>
      <c r="S241" s="8" t="n">
        <v>0.01</v>
      </c>
      <c r="T241" s="8" t="n">
        <v>0</v>
      </c>
    </row>
    <row r="242" s="1" customFormat="true" ht="25" hidden="false" customHeight="true" outlineLevel="0" collapsed="false">
      <c r="A242" s="3" t="n">
        <v>240</v>
      </c>
      <c r="B242" s="6" t="s">
        <v>427</v>
      </c>
      <c r="C242" s="6" t="s">
        <v>496</v>
      </c>
      <c r="D242" s="7" t="s">
        <v>497</v>
      </c>
      <c r="E242" s="7" t="str">
        <f aca="false">VLOOKUP(D242,[1]Recovered_Sheet1!$F$1:$G$1048576,2,0)</f>
        <v>D653124G2024-0279</v>
      </c>
      <c r="F242" s="7" t="n">
        <v>1901021126</v>
      </c>
      <c r="G242" s="6" t="s">
        <v>61</v>
      </c>
      <c r="H242" s="8" t="n">
        <f aca="false">I242+J242+K242+L242+M242+N242+O242+P242+Q242+R242+S242+T242</f>
        <v>0.31</v>
      </c>
      <c r="I242" s="8" t="n">
        <v>0</v>
      </c>
      <c r="J242" s="8" t="n">
        <v>0</v>
      </c>
      <c r="K242" s="8" t="n">
        <v>0</v>
      </c>
      <c r="L242" s="8" t="n">
        <v>0.03</v>
      </c>
      <c r="M242" s="8" t="n">
        <v>0.05</v>
      </c>
      <c r="N242" s="8" t="n">
        <v>0.05</v>
      </c>
      <c r="O242" s="8" t="n">
        <v>0.05</v>
      </c>
      <c r="P242" s="8" t="n">
        <v>0.05</v>
      </c>
      <c r="Q242" s="8" t="n">
        <v>0.05</v>
      </c>
      <c r="R242" s="8" t="n">
        <v>0.03</v>
      </c>
      <c r="S242" s="8" t="n">
        <v>0</v>
      </c>
      <c r="T242" s="8" t="n">
        <v>0</v>
      </c>
    </row>
    <row r="243" s="1" customFormat="true" ht="25" hidden="false" customHeight="true" outlineLevel="0" collapsed="false">
      <c r="A243" s="3" t="n">
        <v>241</v>
      </c>
      <c r="B243" s="6" t="s">
        <v>427</v>
      </c>
      <c r="C243" s="6" t="s">
        <v>498</v>
      </c>
      <c r="D243" s="7" t="s">
        <v>499</v>
      </c>
      <c r="E243" s="7" t="str">
        <f aca="false">VLOOKUP(D243,[1]Recovered_Sheet1!$F$1:$G$1048576,2,0)</f>
        <v>D653124G2024-0273</v>
      </c>
      <c r="F243" s="7" t="n">
        <v>1901021837</v>
      </c>
      <c r="G243" s="6" t="s">
        <v>24</v>
      </c>
      <c r="H243" s="8" t="n">
        <f aca="false">I243+J243+K243+L243+M243+N243+O243+P243+Q243+R243+S243+T243</f>
        <v>25.48</v>
      </c>
      <c r="I243" s="8" t="n">
        <v>0</v>
      </c>
      <c r="J243" s="8" t="n">
        <v>0</v>
      </c>
      <c r="K243" s="8" t="n">
        <v>2.31</v>
      </c>
      <c r="L243" s="8" t="n">
        <v>3.36</v>
      </c>
      <c r="M243" s="8" t="n">
        <v>3.57</v>
      </c>
      <c r="N243" s="8" t="n">
        <v>2.65</v>
      </c>
      <c r="O243" s="8" t="n">
        <v>4.78</v>
      </c>
      <c r="P243" s="8" t="n">
        <v>3.33</v>
      </c>
      <c r="Q243" s="8" t="n">
        <v>2.78</v>
      </c>
      <c r="R243" s="8" t="n">
        <v>2.14</v>
      </c>
      <c r="S243" s="8" t="n">
        <v>0.56</v>
      </c>
      <c r="T243" s="8" t="n">
        <v>0</v>
      </c>
    </row>
    <row r="244" s="1" customFormat="true" ht="25" hidden="false" customHeight="true" outlineLevel="0" collapsed="false">
      <c r="A244" s="3" t="n">
        <v>242</v>
      </c>
      <c r="B244" s="6" t="s">
        <v>427</v>
      </c>
      <c r="C244" s="6" t="s">
        <v>500</v>
      </c>
      <c r="D244" s="7" t="s">
        <v>501</v>
      </c>
      <c r="E244" s="7" t="str">
        <f aca="false">VLOOKUP(D244,[1]Recovered_Sheet1!$F$1:$G$1048576,2,0)</f>
        <v>D653124G2024-0282</v>
      </c>
      <c r="F244" s="7" t="n">
        <v>1901021292</v>
      </c>
      <c r="G244" s="6" t="s">
        <v>24</v>
      </c>
      <c r="H244" s="8" t="n">
        <f aca="false">I244+J244+K244+L244+M244+N244+O244+P244+Q244+R244+S244+T244</f>
        <v>16.38</v>
      </c>
      <c r="I244" s="8" t="n">
        <v>0</v>
      </c>
      <c r="J244" s="8" t="n">
        <v>0</v>
      </c>
      <c r="K244" s="8" t="n">
        <v>1.5</v>
      </c>
      <c r="L244" s="8" t="n">
        <v>1.34</v>
      </c>
      <c r="M244" s="8" t="n">
        <v>1.4</v>
      </c>
      <c r="N244" s="8" t="n">
        <v>1.35</v>
      </c>
      <c r="O244" s="8" t="n">
        <v>2.45</v>
      </c>
      <c r="P244" s="8" t="n">
        <v>2.68</v>
      </c>
      <c r="Q244" s="8" t="n">
        <v>2.65</v>
      </c>
      <c r="R244" s="8" t="n">
        <v>1.45</v>
      </c>
      <c r="S244" s="8" t="n">
        <v>1.56</v>
      </c>
      <c r="T244" s="8" t="n">
        <v>0</v>
      </c>
    </row>
    <row r="245" s="1" customFormat="true" ht="25" hidden="false" customHeight="true" outlineLevel="0" collapsed="false">
      <c r="A245" s="3" t="n">
        <v>243</v>
      </c>
      <c r="B245" s="6" t="s">
        <v>427</v>
      </c>
      <c r="C245" s="6" t="s">
        <v>502</v>
      </c>
      <c r="D245" s="7" t="s">
        <v>503</v>
      </c>
      <c r="E245" s="7" t="str">
        <f aca="false">VLOOKUP(D245,[1]Recovered_Sheet1!$F$1:$G$1048576,2,0)</f>
        <v>D653124G2024-0258</v>
      </c>
      <c r="F245" s="7" t="n">
        <v>1901021288</v>
      </c>
      <c r="G245" s="6" t="s">
        <v>24</v>
      </c>
      <c r="H245" s="8" t="n">
        <f aca="false">I245+J245+K245+L245+M245+N245+O245+P245+Q245+R245+S245+T245</f>
        <v>19.8</v>
      </c>
      <c r="I245" s="8" t="n">
        <v>1.25</v>
      </c>
      <c r="J245" s="8" t="n">
        <v>1.89</v>
      </c>
      <c r="K245" s="8" t="n">
        <v>1.98</v>
      </c>
      <c r="L245" s="8" t="n">
        <v>1.68</v>
      </c>
      <c r="M245" s="8" t="n">
        <v>1.89</v>
      </c>
      <c r="N245" s="8" t="n">
        <v>2.65</v>
      </c>
      <c r="O245" s="8" t="n">
        <v>2.79</v>
      </c>
      <c r="P245" s="8" t="n">
        <v>2.45</v>
      </c>
      <c r="Q245" s="8" t="n">
        <v>1.22</v>
      </c>
      <c r="R245" s="8" t="n">
        <v>1</v>
      </c>
      <c r="S245" s="8" t="n">
        <v>1</v>
      </c>
      <c r="T245" s="8" t="n">
        <v>0</v>
      </c>
    </row>
    <row r="246" s="1" customFormat="true" ht="25" hidden="false" customHeight="true" outlineLevel="0" collapsed="false">
      <c r="A246" s="3" t="n">
        <v>244</v>
      </c>
      <c r="B246" s="6" t="s">
        <v>427</v>
      </c>
      <c r="C246" s="6" t="s">
        <v>504</v>
      </c>
      <c r="D246" s="7" t="s">
        <v>505</v>
      </c>
      <c r="E246" s="7" t="str">
        <f aca="false">VLOOKUP(D246,[1]Recovered_Sheet1!$F$1:$G$1048576,2,0)</f>
        <v>D653124G2024-0280</v>
      </c>
      <c r="F246" s="7" t="n">
        <v>1901021706</v>
      </c>
      <c r="G246" s="6" t="s">
        <v>24</v>
      </c>
      <c r="H246" s="8" t="n">
        <f aca="false">I246+J246+K246+L246+M246+N246+O246+P246+Q246+R246+S246+T246</f>
        <v>7.66</v>
      </c>
      <c r="I246" s="8" t="n">
        <v>0</v>
      </c>
      <c r="J246" s="8" t="n">
        <v>0</v>
      </c>
      <c r="K246" s="8" t="n">
        <v>0.52</v>
      </c>
      <c r="L246" s="8" t="n">
        <v>0.34</v>
      </c>
      <c r="M246" s="8" t="n">
        <v>0.56</v>
      </c>
      <c r="N246" s="8" t="n">
        <v>0.37</v>
      </c>
      <c r="O246" s="8" t="n">
        <v>1.36</v>
      </c>
      <c r="P246" s="8" t="n">
        <v>2.01</v>
      </c>
      <c r="Q246" s="8" t="n">
        <v>1.24</v>
      </c>
      <c r="R246" s="8" t="n">
        <v>0.56</v>
      </c>
      <c r="S246" s="8" t="n">
        <v>0.7</v>
      </c>
      <c r="T246" s="8" t="n">
        <v>0</v>
      </c>
    </row>
    <row r="247" s="1" customFormat="true" ht="25" hidden="false" customHeight="true" outlineLevel="0" collapsed="false">
      <c r="A247" s="3" t="n">
        <v>245</v>
      </c>
      <c r="B247" s="6" t="s">
        <v>427</v>
      </c>
      <c r="C247" s="6" t="s">
        <v>506</v>
      </c>
      <c r="D247" s="7" t="s">
        <v>507</v>
      </c>
      <c r="E247" s="7" t="str">
        <f aca="false">VLOOKUP(D247,[1]Recovered_Sheet1!$F$1:$G$1048576,2,0)</f>
        <v>D653124G2024-0274</v>
      </c>
      <c r="F247" s="7" t="n">
        <v>1901021334</v>
      </c>
      <c r="G247" s="6" t="s">
        <v>24</v>
      </c>
      <c r="H247" s="8" t="n">
        <f aca="false">I247+J247+K247+L247+M247+N247+O247+P247+Q247+R247+S247+T247</f>
        <v>15.4</v>
      </c>
      <c r="I247" s="8" t="n">
        <v>0</v>
      </c>
      <c r="J247" s="8" t="n">
        <v>1.64</v>
      </c>
      <c r="K247" s="8" t="n">
        <v>1.94</v>
      </c>
      <c r="L247" s="8" t="n">
        <v>0.85</v>
      </c>
      <c r="M247" s="8" t="n">
        <v>1.95</v>
      </c>
      <c r="N247" s="8" t="n">
        <v>1.81</v>
      </c>
      <c r="O247" s="8" t="n">
        <v>1.69</v>
      </c>
      <c r="P247" s="8" t="n">
        <v>1.67</v>
      </c>
      <c r="Q247" s="8" t="n">
        <v>1.39</v>
      </c>
      <c r="R247" s="8" t="n">
        <v>0.68</v>
      </c>
      <c r="S247" s="8" t="n">
        <v>1.78</v>
      </c>
      <c r="T247" s="8" t="n">
        <v>0</v>
      </c>
    </row>
    <row r="248" s="1" customFormat="true" ht="25" hidden="false" customHeight="true" outlineLevel="0" collapsed="false">
      <c r="A248" s="3" t="n">
        <v>246</v>
      </c>
      <c r="B248" s="6" t="s">
        <v>427</v>
      </c>
      <c r="C248" s="6" t="s">
        <v>508</v>
      </c>
      <c r="D248" s="7" t="s">
        <v>509</v>
      </c>
      <c r="E248" s="7" t="str">
        <f aca="false">VLOOKUP(D248,[1]Recovered_Sheet1!$F$1:$G$1048576,2,0)</f>
        <v>D653124G2024-0281</v>
      </c>
      <c r="F248" s="7" t="n">
        <v>1901021591</v>
      </c>
      <c r="G248" s="6" t="s">
        <v>24</v>
      </c>
      <c r="H248" s="8" t="n">
        <f aca="false">I248+J248+K248+L248+M248+N248+O248+P248+Q248+R248+S248+T248</f>
        <v>9.95</v>
      </c>
      <c r="I248" s="8" t="n">
        <v>0</v>
      </c>
      <c r="J248" s="8" t="n">
        <v>0.88</v>
      </c>
      <c r="K248" s="8" t="n">
        <v>0.55</v>
      </c>
      <c r="L248" s="8" t="n">
        <v>0.55</v>
      </c>
      <c r="M248" s="8" t="n">
        <v>0.95</v>
      </c>
      <c r="N248" s="8" t="n">
        <v>0.81</v>
      </c>
      <c r="O248" s="8" t="n">
        <v>1.69</v>
      </c>
      <c r="P248" s="8" t="n">
        <v>1.67</v>
      </c>
      <c r="Q248" s="8" t="n">
        <v>1.39</v>
      </c>
      <c r="R248" s="8" t="n">
        <v>0.68</v>
      </c>
      <c r="S248" s="8" t="n">
        <v>0.78</v>
      </c>
      <c r="T248" s="8" t="n">
        <v>0</v>
      </c>
    </row>
    <row r="249" s="1" customFormat="true" ht="25" hidden="false" customHeight="true" outlineLevel="0" collapsed="false">
      <c r="A249" s="3" t="n">
        <v>247</v>
      </c>
      <c r="B249" s="6" t="s">
        <v>427</v>
      </c>
      <c r="C249" s="6" t="s">
        <v>510</v>
      </c>
      <c r="D249" s="7" t="s">
        <v>511</v>
      </c>
      <c r="E249" s="7" t="str">
        <f aca="false">VLOOKUP(D249,[1]Recovered_Sheet1!$F$1:$G$1048576,2,0)</f>
        <v>D653124G2024-0232</v>
      </c>
      <c r="F249" s="7" t="n">
        <v>1901021658</v>
      </c>
      <c r="G249" s="6" t="s">
        <v>24</v>
      </c>
      <c r="H249" s="8" t="n">
        <f aca="false">I249+J249+K249+L249+M249+N249+O249+P249+Q249+R249+S249+T249</f>
        <v>25.54</v>
      </c>
      <c r="I249" s="8" t="n">
        <v>0</v>
      </c>
      <c r="J249" s="8" t="n">
        <v>0</v>
      </c>
      <c r="K249" s="8" t="n">
        <v>2.42</v>
      </c>
      <c r="L249" s="8" t="n">
        <v>2.31</v>
      </c>
      <c r="M249" s="8" t="n">
        <v>2.65</v>
      </c>
      <c r="N249" s="8" t="n">
        <v>2.45</v>
      </c>
      <c r="O249" s="8" t="n">
        <v>5.67</v>
      </c>
      <c r="P249" s="8" t="n">
        <v>3.87</v>
      </c>
      <c r="Q249" s="8" t="n">
        <v>3.54</v>
      </c>
      <c r="R249" s="8" t="n">
        <v>2.25</v>
      </c>
      <c r="S249" s="8" t="n">
        <v>0.38</v>
      </c>
      <c r="T249" s="8" t="n">
        <v>0</v>
      </c>
    </row>
    <row r="250" s="1" customFormat="true" ht="25" hidden="false" customHeight="true" outlineLevel="0" collapsed="false">
      <c r="A250" s="3" t="n">
        <v>248</v>
      </c>
      <c r="B250" s="6" t="s">
        <v>427</v>
      </c>
      <c r="C250" s="6" t="s">
        <v>512</v>
      </c>
      <c r="D250" s="7" t="s">
        <v>513</v>
      </c>
      <c r="E250" s="7" t="str">
        <f aca="false">VLOOKUP(D250,[1]Recovered_Sheet1!$F$1:$G$1048576,2,0)</f>
        <v>D653124G2024-0275</v>
      </c>
      <c r="F250" s="7" t="n">
        <v>1906022282</v>
      </c>
      <c r="G250" s="6" t="s">
        <v>24</v>
      </c>
      <c r="H250" s="8" t="n">
        <f aca="false">I250+J250+K250+L250+M250+N250+O250+P250+Q250+R250+S250+T250</f>
        <v>25.63</v>
      </c>
      <c r="I250" s="8" t="n">
        <v>0</v>
      </c>
      <c r="J250" s="8" t="n">
        <v>0</v>
      </c>
      <c r="K250" s="8" t="n">
        <v>2.42</v>
      </c>
      <c r="L250" s="8" t="n">
        <v>2.41</v>
      </c>
      <c r="M250" s="8" t="n">
        <v>2.65</v>
      </c>
      <c r="N250" s="8" t="n">
        <v>2.45</v>
      </c>
      <c r="O250" s="8" t="n">
        <v>5.66</v>
      </c>
      <c r="P250" s="8" t="n">
        <v>3.87</v>
      </c>
      <c r="Q250" s="8" t="n">
        <v>3.54</v>
      </c>
      <c r="R250" s="8" t="n">
        <v>2.25</v>
      </c>
      <c r="S250" s="8" t="n">
        <v>0.38</v>
      </c>
      <c r="T250" s="8" t="n">
        <v>0</v>
      </c>
    </row>
    <row r="251" s="1" customFormat="true" ht="25" hidden="false" customHeight="true" outlineLevel="0" collapsed="false">
      <c r="A251" s="3" t="n">
        <v>249</v>
      </c>
      <c r="B251" s="6" t="s">
        <v>427</v>
      </c>
      <c r="C251" s="6" t="s">
        <v>514</v>
      </c>
      <c r="D251" s="7" t="s">
        <v>515</v>
      </c>
      <c r="E251" s="7" t="str">
        <f aca="false">VLOOKUP(D251,[1]Recovered_Sheet1!$F$1:$G$1048576,2,0)</f>
        <v>D653124G2024-0276</v>
      </c>
      <c r="F251" s="7" t="n">
        <v>1901021332</v>
      </c>
      <c r="G251" s="6" t="s">
        <v>24</v>
      </c>
      <c r="H251" s="8" t="n">
        <f aca="false">I251+J251+K251+L251+M251+N251+O251+P251+Q251+R251+S251+T251</f>
        <v>25.63</v>
      </c>
      <c r="I251" s="8" t="n">
        <v>0</v>
      </c>
      <c r="J251" s="8" t="n">
        <v>0</v>
      </c>
      <c r="K251" s="8" t="n">
        <v>2.22</v>
      </c>
      <c r="L251" s="8" t="n">
        <v>2.71</v>
      </c>
      <c r="M251" s="8" t="n">
        <v>2.45</v>
      </c>
      <c r="N251" s="8" t="n">
        <v>2.45</v>
      </c>
      <c r="O251" s="8" t="n">
        <v>5.67</v>
      </c>
      <c r="P251" s="8" t="n">
        <v>3.87</v>
      </c>
      <c r="Q251" s="8" t="n">
        <v>3.54</v>
      </c>
      <c r="R251" s="8" t="n">
        <v>2.34</v>
      </c>
      <c r="S251" s="8" t="n">
        <v>0.38</v>
      </c>
      <c r="T251" s="8" t="n">
        <v>0</v>
      </c>
    </row>
    <row r="252" s="1" customFormat="true" ht="25" hidden="false" customHeight="true" outlineLevel="0" collapsed="false">
      <c r="A252" s="3" t="n">
        <v>250</v>
      </c>
      <c r="B252" s="6" t="s">
        <v>427</v>
      </c>
      <c r="C252" s="6" t="s">
        <v>516</v>
      </c>
      <c r="D252" s="7" t="s">
        <v>517</v>
      </c>
      <c r="E252" s="7" t="str">
        <f aca="false">VLOOKUP(D252,[1]Recovered_Sheet1!$F$1:$G$1048576,2,0)</f>
        <v>D653124G2024-0229</v>
      </c>
      <c r="F252" s="7" t="n">
        <v>1906022332</v>
      </c>
      <c r="G252" s="6" t="s">
        <v>24</v>
      </c>
      <c r="H252" s="8" t="n">
        <f aca="false">I252+J252+K252+L252+M252+N252+O252+P252+Q252+R252+S252+T252</f>
        <v>14.3</v>
      </c>
      <c r="I252" s="8" t="n">
        <v>0</v>
      </c>
      <c r="J252" s="8" t="n">
        <v>0</v>
      </c>
      <c r="K252" s="8" t="n">
        <v>2.1</v>
      </c>
      <c r="L252" s="8" t="n">
        <v>1.2</v>
      </c>
      <c r="M252" s="8" t="n">
        <v>1.24</v>
      </c>
      <c r="N252" s="8" t="n">
        <v>1.12</v>
      </c>
      <c r="O252" s="8" t="n">
        <v>1.4</v>
      </c>
      <c r="P252" s="8" t="n">
        <v>1.5</v>
      </c>
      <c r="Q252" s="8" t="n">
        <v>2.1</v>
      </c>
      <c r="R252" s="8" t="n">
        <v>3.4</v>
      </c>
      <c r="S252" s="8" t="n">
        <v>0.24</v>
      </c>
      <c r="T252" s="8" t="n">
        <v>0</v>
      </c>
    </row>
    <row r="253" s="1" customFormat="true" ht="25" hidden="false" customHeight="true" outlineLevel="0" collapsed="false">
      <c r="A253" s="3" t="n">
        <v>251</v>
      </c>
      <c r="B253" s="6" t="s">
        <v>427</v>
      </c>
      <c r="C253" s="6" t="s">
        <v>518</v>
      </c>
      <c r="D253" s="7" t="s">
        <v>519</v>
      </c>
      <c r="E253" s="7" t="str">
        <f aca="false">VLOOKUP(D253,[1]Recovered_Sheet1!$F$1:$G$1048576,2,0)</f>
        <v>D653124G2024-0228</v>
      </c>
      <c r="F253" s="7" t="n">
        <v>1901021560</v>
      </c>
      <c r="G253" s="6" t="s">
        <v>24</v>
      </c>
      <c r="H253" s="8" t="n">
        <f aca="false">I253+J253+K253+L253+M253+N253+O253+P253+Q253+R253+S253+T253</f>
        <v>19.64</v>
      </c>
      <c r="I253" s="8" t="n">
        <v>0</v>
      </c>
      <c r="J253" s="8" t="n">
        <v>1.68</v>
      </c>
      <c r="K253" s="8" t="n">
        <v>2.12</v>
      </c>
      <c r="L253" s="8" t="n">
        <v>1.34</v>
      </c>
      <c r="M253" s="8" t="n">
        <v>2.56</v>
      </c>
      <c r="N253" s="8" t="n">
        <v>1.78</v>
      </c>
      <c r="O253" s="8" t="n">
        <v>1.14</v>
      </c>
      <c r="P253" s="8" t="n">
        <v>2.4</v>
      </c>
      <c r="Q253" s="8" t="n">
        <v>1.88</v>
      </c>
      <c r="R253" s="8" t="n">
        <v>2.5</v>
      </c>
      <c r="S253" s="8" t="n">
        <v>2.24</v>
      </c>
      <c r="T253" s="8" t="n">
        <v>0</v>
      </c>
    </row>
    <row r="254" s="1" customFormat="true" ht="25" hidden="false" customHeight="true" outlineLevel="0" collapsed="false">
      <c r="A254" s="3" t="n">
        <v>252</v>
      </c>
      <c r="B254" s="6" t="s">
        <v>427</v>
      </c>
      <c r="C254" s="6" t="s">
        <v>520</v>
      </c>
      <c r="D254" s="7" t="s">
        <v>521</v>
      </c>
      <c r="E254" s="7" t="str">
        <f aca="false">VLOOKUP(D254,[1]Recovered_Sheet1!$F$1:$G$1048576,2,0)</f>
        <v>D653124G2024-0226</v>
      </c>
      <c r="F254" s="7" t="n">
        <v>1801021804</v>
      </c>
      <c r="G254" s="6" t="s">
        <v>24</v>
      </c>
      <c r="H254" s="8" t="n">
        <f aca="false">I254+J254+K254+L254+M254+N254+O254+P254+Q254+R254+S254+T254</f>
        <v>16.74</v>
      </c>
      <c r="I254" s="8" t="n">
        <v>0</v>
      </c>
      <c r="J254" s="8" t="n">
        <v>0</v>
      </c>
      <c r="K254" s="8" t="n">
        <v>2.1</v>
      </c>
      <c r="L254" s="8" t="n">
        <v>1.34</v>
      </c>
      <c r="M254" s="8" t="n">
        <v>1.56</v>
      </c>
      <c r="N254" s="8" t="n">
        <v>1.78</v>
      </c>
      <c r="O254" s="8" t="n">
        <v>2.14</v>
      </c>
      <c r="P254" s="8" t="n">
        <v>2.4</v>
      </c>
      <c r="Q254" s="8" t="n">
        <v>1.68</v>
      </c>
      <c r="R254" s="8" t="n">
        <v>2.5</v>
      </c>
      <c r="S254" s="8" t="n">
        <v>1.24</v>
      </c>
      <c r="T254" s="8" t="n">
        <v>0</v>
      </c>
    </row>
    <row r="255" s="1" customFormat="true" ht="25" hidden="false" customHeight="true" outlineLevel="0" collapsed="false">
      <c r="A255" s="3" t="n">
        <v>253</v>
      </c>
      <c r="B255" s="6" t="s">
        <v>427</v>
      </c>
      <c r="C255" s="6" t="s">
        <v>522</v>
      </c>
      <c r="D255" s="7" t="s">
        <v>523</v>
      </c>
      <c r="E255" s="7" t="str">
        <f aca="false">VLOOKUP(D255,[1]Recovered_Sheet1!$F$1:$G$1048576,2,0)</f>
        <v>D653124G2024-0224</v>
      </c>
      <c r="F255" s="7" t="n">
        <v>1901021298</v>
      </c>
      <c r="G255" s="6" t="s">
        <v>24</v>
      </c>
      <c r="H255" s="8" t="n">
        <f aca="false">I255+J255+K255+L255+M255+N255+O255+P255+Q255+R255+S255+T255</f>
        <v>30.68</v>
      </c>
      <c r="I255" s="8" t="n">
        <v>0</v>
      </c>
      <c r="J255" s="8" t="n">
        <v>0</v>
      </c>
      <c r="K255" s="8" t="n">
        <v>2.42</v>
      </c>
      <c r="L255" s="8" t="n">
        <v>1.31</v>
      </c>
      <c r="M255" s="8" t="n">
        <v>2.65</v>
      </c>
      <c r="N255" s="8" t="n">
        <v>2.46</v>
      </c>
      <c r="O255" s="8" t="n">
        <v>5.67</v>
      </c>
      <c r="P255" s="8" t="n">
        <v>4.67</v>
      </c>
      <c r="Q255" s="8" t="n">
        <v>7.54</v>
      </c>
      <c r="R255" s="8" t="n">
        <v>3.34</v>
      </c>
      <c r="S255" s="8" t="n">
        <v>0.62</v>
      </c>
      <c r="T255" s="8" t="n">
        <v>0</v>
      </c>
    </row>
    <row r="256" s="1" customFormat="true" ht="25" hidden="false" customHeight="true" outlineLevel="0" collapsed="false">
      <c r="A256" s="3" t="n">
        <v>254</v>
      </c>
      <c r="B256" s="6" t="s">
        <v>524</v>
      </c>
      <c r="C256" s="6" t="s">
        <v>525</v>
      </c>
      <c r="D256" s="7" t="s">
        <v>526</v>
      </c>
      <c r="E256" s="7" t="str">
        <f aca="false">VLOOKUP(D256,[1]Recovered_Sheet1!$F$1:$G$1048576,2,0)</f>
        <v>D653124G2024-0237</v>
      </c>
      <c r="F256" s="7" t="n">
        <v>1901021666</v>
      </c>
      <c r="G256" s="6" t="s">
        <v>24</v>
      </c>
      <c r="H256" s="8" t="n">
        <f aca="false">I256+J256+K256+L256+M256+N256+O256+P256+Q256+R256+S256+T256</f>
        <v>11.01</v>
      </c>
      <c r="I256" s="8" t="n">
        <v>0</v>
      </c>
      <c r="J256" s="8" t="n">
        <v>0</v>
      </c>
      <c r="K256" s="8" t="n">
        <v>1.35</v>
      </c>
      <c r="L256" s="8" t="n">
        <v>0.55</v>
      </c>
      <c r="M256" s="8" t="n">
        <v>0.66</v>
      </c>
      <c r="N256" s="8" t="n">
        <v>1.31</v>
      </c>
      <c r="O256" s="8" t="n">
        <v>2.53</v>
      </c>
      <c r="P256" s="8" t="n">
        <v>2.31</v>
      </c>
      <c r="Q256" s="8" t="n">
        <v>0.77</v>
      </c>
      <c r="R256" s="8" t="n">
        <v>0.65</v>
      </c>
      <c r="S256" s="8" t="n">
        <v>0.88</v>
      </c>
      <c r="T256" s="8" t="n">
        <v>0</v>
      </c>
    </row>
    <row r="257" s="1" customFormat="true" ht="25" hidden="false" customHeight="true" outlineLevel="0" collapsed="false">
      <c r="A257" s="3" t="n">
        <v>255</v>
      </c>
      <c r="B257" s="6" t="s">
        <v>524</v>
      </c>
      <c r="C257" s="6" t="s">
        <v>527</v>
      </c>
      <c r="D257" s="7" t="s">
        <v>528</v>
      </c>
      <c r="E257" s="7" t="str">
        <f aca="false">VLOOKUP(D257,[1]Recovered_Sheet1!$F$1:$G$1048576,2,0)</f>
        <v>D653124G2024-0271</v>
      </c>
      <c r="F257" s="7" t="n">
        <v>1901021020</v>
      </c>
      <c r="G257" s="6" t="s">
        <v>24</v>
      </c>
      <c r="H257" s="8" t="n">
        <f aca="false">I257+J257+K257+L257+M257+N257+O257+P257+Q257+R257+S257+T257</f>
        <v>17.62</v>
      </c>
      <c r="I257" s="8" t="n">
        <v>0</v>
      </c>
      <c r="J257" s="8" t="n">
        <v>0</v>
      </c>
      <c r="K257" s="8" t="n">
        <v>2.11</v>
      </c>
      <c r="L257" s="8" t="n">
        <v>0.89</v>
      </c>
      <c r="M257" s="8" t="n">
        <v>1.06</v>
      </c>
      <c r="N257" s="8" t="n">
        <v>2.12</v>
      </c>
      <c r="O257" s="8" t="n">
        <v>4.05</v>
      </c>
      <c r="P257" s="8" t="n">
        <v>3.71</v>
      </c>
      <c r="Q257" s="8" t="n">
        <v>1.21</v>
      </c>
      <c r="R257" s="8" t="n">
        <v>1.06</v>
      </c>
      <c r="S257" s="8" t="n">
        <v>1.41</v>
      </c>
      <c r="T257" s="8" t="n">
        <v>0</v>
      </c>
    </row>
    <row r="258" s="1" customFormat="true" ht="25" hidden="false" customHeight="true" outlineLevel="0" collapsed="false">
      <c r="A258" s="3" t="n">
        <v>256</v>
      </c>
      <c r="B258" s="6" t="s">
        <v>524</v>
      </c>
      <c r="C258" s="6" t="s">
        <v>529</v>
      </c>
      <c r="D258" s="7" t="s">
        <v>530</v>
      </c>
      <c r="E258" s="7" t="str">
        <f aca="false">VLOOKUP(D258,[1]Recovered_Sheet1!$F$1:$G$1048576,2,0)</f>
        <v>D653124G2024-0236</v>
      </c>
      <c r="F258" s="7" t="n">
        <v>1901021419</v>
      </c>
      <c r="G258" s="6" t="s">
        <v>72</v>
      </c>
      <c r="H258" s="8" t="n">
        <f aca="false">I258+J258+K258+L258+M258+N258+O258+P258+Q258+R258+S258+T258</f>
        <v>15</v>
      </c>
      <c r="I258" s="8" t="n">
        <v>0</v>
      </c>
      <c r="J258" s="8" t="n">
        <v>1.2</v>
      </c>
      <c r="K258" s="8" t="n">
        <v>1.84</v>
      </c>
      <c r="L258" s="8" t="n">
        <v>1.78</v>
      </c>
      <c r="M258" s="8" t="n">
        <v>1.82</v>
      </c>
      <c r="N258" s="8" t="n">
        <v>1.2</v>
      </c>
      <c r="O258" s="8" t="n">
        <v>1.34</v>
      </c>
      <c r="P258" s="8" t="n">
        <v>1.56</v>
      </c>
      <c r="Q258" s="8" t="n">
        <v>1.54</v>
      </c>
      <c r="R258" s="8" t="n">
        <v>1.48</v>
      </c>
      <c r="S258" s="8" t="n">
        <v>1.24</v>
      </c>
      <c r="T258" s="8" t="n">
        <v>0</v>
      </c>
    </row>
    <row r="259" s="1" customFormat="true" ht="25" hidden="false" customHeight="true" outlineLevel="0" collapsed="false">
      <c r="A259" s="3" t="n">
        <v>257</v>
      </c>
      <c r="B259" s="6" t="s">
        <v>524</v>
      </c>
      <c r="C259" s="6" t="s">
        <v>531</v>
      </c>
      <c r="D259" s="7" t="s">
        <v>532</v>
      </c>
      <c r="E259" s="7" t="str">
        <f aca="false">VLOOKUP(D259,[1]Recovered_Sheet1!$F$1:$G$1048576,2,0)</f>
        <v>D653124G2024-0235</v>
      </c>
      <c r="F259" s="7" t="n">
        <v>1901021713</v>
      </c>
      <c r="G259" s="6" t="s">
        <v>72</v>
      </c>
      <c r="H259" s="8" t="n">
        <f aca="false">I259+J259+K259+L259+M259+N259+O259+P259+Q259+R259+S259+T259</f>
        <v>30</v>
      </c>
      <c r="I259" s="8" t="n">
        <v>0</v>
      </c>
      <c r="J259" s="8" t="n">
        <v>1.5</v>
      </c>
      <c r="K259" s="8" t="n">
        <v>2.45</v>
      </c>
      <c r="L259" s="8" t="n">
        <v>3.45</v>
      </c>
      <c r="M259" s="8" t="n">
        <v>4.12</v>
      </c>
      <c r="N259" s="8" t="n">
        <v>3.45</v>
      </c>
      <c r="O259" s="8" t="n">
        <v>3.65</v>
      </c>
      <c r="P259" s="8" t="n">
        <v>3.25</v>
      </c>
      <c r="Q259" s="8" t="n">
        <v>4.25</v>
      </c>
      <c r="R259" s="8" t="n">
        <v>2.65</v>
      </c>
      <c r="S259" s="8" t="n">
        <v>1.23</v>
      </c>
      <c r="T259" s="8" t="n">
        <v>0</v>
      </c>
    </row>
    <row r="260" s="1" customFormat="true" ht="25" hidden="false" customHeight="true" outlineLevel="0" collapsed="false">
      <c r="A260" s="3" t="n">
        <v>258</v>
      </c>
      <c r="B260" s="6" t="s">
        <v>524</v>
      </c>
      <c r="C260" s="6" t="s">
        <v>533</v>
      </c>
      <c r="D260" s="7" t="s">
        <v>534</v>
      </c>
      <c r="E260" s="7" t="str">
        <f aca="false">VLOOKUP(D260,[1]Recovered_Sheet1!$F$1:$G$1048576,2,0)</f>
        <v>D653124G2024-0255</v>
      </c>
      <c r="F260" s="7" t="n">
        <v>1911022417</v>
      </c>
      <c r="G260" s="6" t="s">
        <v>72</v>
      </c>
      <c r="H260" s="8" t="n">
        <f aca="false">I260+J260+K260+L260+M260+N260+O260+P260+Q260+R260+S260+T260</f>
        <v>17.4</v>
      </c>
      <c r="I260" s="8" t="n">
        <v>0</v>
      </c>
      <c r="J260" s="8" t="n">
        <v>1.85</v>
      </c>
      <c r="K260" s="8" t="n">
        <v>1.74</v>
      </c>
      <c r="L260" s="8" t="n">
        <v>1.82</v>
      </c>
      <c r="M260" s="8" t="n">
        <v>1.56</v>
      </c>
      <c r="N260" s="8" t="n">
        <v>2.65</v>
      </c>
      <c r="O260" s="8" t="n">
        <v>1.47</v>
      </c>
      <c r="P260" s="8" t="n">
        <v>1.7</v>
      </c>
      <c r="Q260" s="8" t="n">
        <v>1.35</v>
      </c>
      <c r="R260" s="8" t="n">
        <v>1.98</v>
      </c>
      <c r="S260" s="8" t="n">
        <v>1.28</v>
      </c>
      <c r="T260" s="8" t="n">
        <v>0</v>
      </c>
    </row>
    <row r="261" s="1" customFormat="true" ht="25" hidden="false" customHeight="true" outlineLevel="0" collapsed="false">
      <c r="A261" s="3" t="n">
        <v>259</v>
      </c>
      <c r="B261" s="6" t="s">
        <v>524</v>
      </c>
      <c r="C261" s="6" t="s">
        <v>535</v>
      </c>
      <c r="D261" s="7" t="s">
        <v>536</v>
      </c>
      <c r="E261" s="7" t="str">
        <f aca="false">VLOOKUP(D261,[1]Recovered_Sheet1!$F$1:$G$1048576,2,0)</f>
        <v>泽水字2019第6-06号</v>
      </c>
      <c r="F261" s="7" t="n">
        <v>2003022430</v>
      </c>
      <c r="G261" s="6" t="s">
        <v>72</v>
      </c>
      <c r="H261" s="8" t="n">
        <f aca="false">I261+J261+K261+L261+M261+N261+O261+P261+Q261+R261+S261+T261</f>
        <v>3.75</v>
      </c>
      <c r="I261" s="8" t="n">
        <v>0</v>
      </c>
      <c r="J261" s="8" t="n">
        <v>0</v>
      </c>
      <c r="K261" s="8" t="n">
        <v>0.12</v>
      </c>
      <c r="L261" s="8" t="n">
        <v>0.14</v>
      </c>
      <c r="M261" s="8" t="n">
        <v>0.11</v>
      </c>
      <c r="N261" s="8" t="n">
        <v>0.14</v>
      </c>
      <c r="O261" s="8" t="n">
        <v>0.7</v>
      </c>
      <c r="P261" s="8" t="n">
        <v>0.65</v>
      </c>
      <c r="Q261" s="8" t="n">
        <v>0.72</v>
      </c>
      <c r="R261" s="8" t="n">
        <v>0.74</v>
      </c>
      <c r="S261" s="8" t="n">
        <v>0.43</v>
      </c>
      <c r="T261" s="8" t="n">
        <v>0</v>
      </c>
    </row>
    <row r="262" s="1" customFormat="true" ht="25" hidden="false" customHeight="true" outlineLevel="0" collapsed="false">
      <c r="A262" s="3" t="n">
        <v>260</v>
      </c>
      <c r="B262" s="6" t="s">
        <v>524</v>
      </c>
      <c r="C262" s="6" t="s">
        <v>537</v>
      </c>
      <c r="D262" s="7" t="s">
        <v>538</v>
      </c>
      <c r="E262" s="7" t="str">
        <f aca="false">VLOOKUP(D262,[1]Recovered_Sheet1!$F$1:$G$1048576,2,0)</f>
        <v>泽水字2019第6-07号</v>
      </c>
      <c r="F262" s="7" t="n">
        <v>2003022432</v>
      </c>
      <c r="G262" s="6" t="s">
        <v>72</v>
      </c>
      <c r="H262" s="8" t="n">
        <f aca="false">I262+J262+K262+L262+M262+N262+O262+P262+Q262+R262+S262+T262</f>
        <v>3.75</v>
      </c>
      <c r="I262" s="8" t="n">
        <v>0</v>
      </c>
      <c r="J262" s="8" t="n">
        <v>0</v>
      </c>
      <c r="K262" s="8" t="n">
        <v>0.12</v>
      </c>
      <c r="L262" s="8" t="n">
        <v>0.14</v>
      </c>
      <c r="M262" s="8" t="n">
        <v>0.11</v>
      </c>
      <c r="N262" s="8" t="n">
        <v>0.14</v>
      </c>
      <c r="O262" s="8" t="n">
        <v>0.7</v>
      </c>
      <c r="P262" s="8" t="n">
        <v>0.65</v>
      </c>
      <c r="Q262" s="8" t="n">
        <v>0.72</v>
      </c>
      <c r="R262" s="8" t="n">
        <v>0.74</v>
      </c>
      <c r="S262" s="8" t="n">
        <v>0.43</v>
      </c>
      <c r="T262" s="8" t="n">
        <v>0</v>
      </c>
    </row>
    <row r="263" s="1" customFormat="true" ht="25" hidden="false" customHeight="true" outlineLevel="0" collapsed="false">
      <c r="A263" s="3" t="n">
        <v>261</v>
      </c>
      <c r="B263" s="6" t="s">
        <v>524</v>
      </c>
      <c r="C263" s="6" t="s">
        <v>539</v>
      </c>
      <c r="D263" s="7" t="s">
        <v>540</v>
      </c>
      <c r="E263" s="7" t="str">
        <f aca="false">VLOOKUP(D263,[1]Recovered_Sheet1!$F$1:$G$1048576,2,0)</f>
        <v>D653124G2024-0283</v>
      </c>
      <c r="F263" s="7" t="n">
        <v>1901021302</v>
      </c>
      <c r="G263" s="6" t="s">
        <v>24</v>
      </c>
      <c r="H263" s="8" t="n">
        <f aca="false">I263+J263+K263+L263+M263+N263+O263+P263+Q263+R263+S263+T263</f>
        <v>8.8</v>
      </c>
      <c r="I263" s="8" t="n">
        <v>0</v>
      </c>
      <c r="J263" s="8" t="n">
        <v>0</v>
      </c>
      <c r="K263" s="8" t="n">
        <v>1.06</v>
      </c>
      <c r="L263" s="8" t="n">
        <v>0.42</v>
      </c>
      <c r="M263" s="8" t="n">
        <v>0.51</v>
      </c>
      <c r="N263" s="8" t="n">
        <v>1.06</v>
      </c>
      <c r="O263" s="8" t="n">
        <v>2.02</v>
      </c>
      <c r="P263" s="8" t="n">
        <v>1.85</v>
      </c>
      <c r="Q263" s="8" t="n">
        <v>0.63</v>
      </c>
      <c r="R263" s="8" t="n">
        <v>0.53</v>
      </c>
      <c r="S263" s="8" t="n">
        <v>0.72</v>
      </c>
      <c r="T263" s="8" t="n">
        <v>0</v>
      </c>
    </row>
    <row r="264" s="1" customFormat="true" ht="25" hidden="false" customHeight="true" outlineLevel="0" collapsed="false">
      <c r="A264" s="3" t="n">
        <v>262</v>
      </c>
      <c r="B264" s="6" t="s">
        <v>524</v>
      </c>
      <c r="C264" s="6" t="s">
        <v>541</v>
      </c>
      <c r="D264" s="7" t="s">
        <v>542</v>
      </c>
      <c r="E264" s="7" t="str">
        <f aca="false">VLOOKUP(D264,[1]Recovered_Sheet1!$F$1:$G$1048576,2,0)</f>
        <v>D653124G2024-0263</v>
      </c>
      <c r="F264" s="7" t="n">
        <v>1901021037</v>
      </c>
      <c r="G264" s="6" t="s">
        <v>24</v>
      </c>
      <c r="H264" s="8" t="n">
        <f aca="false">I264+J264+K264+L264+M264+N264+O264+P264+Q264+R264+S264+T264</f>
        <v>8.8</v>
      </c>
      <c r="I264" s="8" t="n">
        <v>0</v>
      </c>
      <c r="J264" s="8" t="n">
        <v>0</v>
      </c>
      <c r="K264" s="8" t="n">
        <v>1.06</v>
      </c>
      <c r="L264" s="8" t="n">
        <v>0.42</v>
      </c>
      <c r="M264" s="8" t="n">
        <v>0.51</v>
      </c>
      <c r="N264" s="8" t="n">
        <v>1.06</v>
      </c>
      <c r="O264" s="8" t="n">
        <v>2.02</v>
      </c>
      <c r="P264" s="8" t="n">
        <v>1.85</v>
      </c>
      <c r="Q264" s="8" t="n">
        <v>0.63</v>
      </c>
      <c r="R264" s="8" t="n">
        <v>0.53</v>
      </c>
      <c r="S264" s="8" t="n">
        <v>0.72</v>
      </c>
      <c r="T264" s="8" t="n">
        <v>0</v>
      </c>
    </row>
    <row r="265" s="1" customFormat="true" ht="25" hidden="false" customHeight="true" outlineLevel="0" collapsed="false">
      <c r="A265" s="3" t="n">
        <v>263</v>
      </c>
      <c r="B265" s="6" t="s">
        <v>524</v>
      </c>
      <c r="C265" s="6" t="s">
        <v>543</v>
      </c>
      <c r="D265" s="7" t="s">
        <v>544</v>
      </c>
      <c r="E265" s="7" t="str">
        <f aca="false">VLOOKUP(D265,[1]Recovered_Sheet1!$F$1:$G$1048576,2,0)</f>
        <v>D653124G2024-0251</v>
      </c>
      <c r="F265" s="7" t="n">
        <v>1901021439</v>
      </c>
      <c r="G265" s="6" t="s">
        <v>24</v>
      </c>
      <c r="H265" s="8" t="n">
        <f aca="false">I265+J265+K265+L265+M265+N265+O265+P265+Q265+R265+S265+T265</f>
        <v>3.08</v>
      </c>
      <c r="I265" s="8" t="n">
        <v>0</v>
      </c>
      <c r="J265" s="8" t="n">
        <v>0</v>
      </c>
      <c r="K265" s="8" t="n">
        <v>0.34</v>
      </c>
      <c r="L265" s="8" t="n">
        <v>0.15</v>
      </c>
      <c r="M265" s="8" t="n">
        <v>0.19</v>
      </c>
      <c r="N265" s="8" t="n">
        <v>0.39</v>
      </c>
      <c r="O265" s="8" t="n">
        <v>0.72</v>
      </c>
      <c r="P265" s="8" t="n">
        <v>0.65</v>
      </c>
      <c r="Q265" s="8" t="n">
        <v>0.22</v>
      </c>
      <c r="R265" s="8" t="n">
        <v>0.17</v>
      </c>
      <c r="S265" s="8" t="n">
        <v>0.25</v>
      </c>
      <c r="T265" s="8" t="n">
        <v>0</v>
      </c>
    </row>
    <row r="266" s="1" customFormat="true" ht="25" hidden="false" customHeight="true" outlineLevel="0" collapsed="false">
      <c r="A266" s="3" t="n">
        <v>264</v>
      </c>
      <c r="B266" s="6" t="s">
        <v>524</v>
      </c>
      <c r="C266" s="6" t="s">
        <v>545</v>
      </c>
      <c r="D266" s="7" t="s">
        <v>546</v>
      </c>
      <c r="E266" s="7" t="str">
        <f aca="false">VLOOKUP(D266,[1]Recovered_Sheet1!$F$1:$G$1048576,2,0)</f>
        <v>D653124G2024-0268</v>
      </c>
      <c r="F266" s="7" t="n">
        <v>1901021865</v>
      </c>
      <c r="G266" s="6" t="s">
        <v>24</v>
      </c>
      <c r="H266" s="8" t="n">
        <f aca="false">I266+J266+K266+L266+M266+N266+O266+P266+Q266+R266+S266+T266</f>
        <v>3.17</v>
      </c>
      <c r="I266" s="8" t="n">
        <v>0</v>
      </c>
      <c r="J266" s="8" t="n">
        <v>0</v>
      </c>
      <c r="K266" s="8" t="n">
        <v>0.36</v>
      </c>
      <c r="L266" s="8" t="n">
        <v>0.16</v>
      </c>
      <c r="M266" s="8" t="n">
        <v>0.19</v>
      </c>
      <c r="N266" s="8" t="n">
        <v>0.38</v>
      </c>
      <c r="O266" s="8" t="n">
        <v>0.73</v>
      </c>
      <c r="P266" s="8" t="n">
        <v>0.67</v>
      </c>
      <c r="Q266" s="8" t="n">
        <v>0.22</v>
      </c>
      <c r="R266" s="8" t="n">
        <v>0.21</v>
      </c>
      <c r="S266" s="8" t="n">
        <v>0.25</v>
      </c>
      <c r="T266" s="8" t="n">
        <v>0</v>
      </c>
    </row>
    <row r="267" s="1" customFormat="true" ht="25" hidden="false" customHeight="true" outlineLevel="0" collapsed="false">
      <c r="A267" s="3" t="n">
        <v>265</v>
      </c>
      <c r="B267" s="6" t="s">
        <v>524</v>
      </c>
      <c r="C267" s="6" t="s">
        <v>547</v>
      </c>
      <c r="D267" s="7" t="s">
        <v>548</v>
      </c>
      <c r="E267" s="7" t="str">
        <f aca="false">VLOOKUP(D267,[1]Recovered_Sheet1!$F$1:$G$1048576,2,0)</f>
        <v>D653124G2024-0238</v>
      </c>
      <c r="F267" s="7" t="n">
        <v>1901021638</v>
      </c>
      <c r="G267" s="6" t="s">
        <v>24</v>
      </c>
      <c r="H267" s="8" t="n">
        <f aca="false">I267+J267+K267+L267+M267+N267+O267+P267+Q267+R267+S267+T267</f>
        <v>14.2</v>
      </c>
      <c r="I267" s="8" t="n">
        <v>0</v>
      </c>
      <c r="J267" s="8" t="n">
        <v>0</v>
      </c>
      <c r="K267" s="8" t="n">
        <v>1.71</v>
      </c>
      <c r="L267" s="8" t="n">
        <v>0.73</v>
      </c>
      <c r="M267" s="8" t="n">
        <v>0.84</v>
      </c>
      <c r="N267" s="8" t="n">
        <v>1.69</v>
      </c>
      <c r="O267" s="8" t="n">
        <v>3.27</v>
      </c>
      <c r="P267" s="8" t="n">
        <v>2.98</v>
      </c>
      <c r="Q267" s="8" t="n">
        <v>0.99</v>
      </c>
      <c r="R267" s="8" t="n">
        <v>0.85</v>
      </c>
      <c r="S267" s="8" t="n">
        <v>1.14</v>
      </c>
      <c r="T267" s="8" t="n">
        <v>0</v>
      </c>
    </row>
    <row r="268" s="1" customFormat="true" ht="25" hidden="false" customHeight="true" outlineLevel="0" collapsed="false">
      <c r="A268" s="3" t="n">
        <v>266</v>
      </c>
      <c r="B268" s="6" t="s">
        <v>524</v>
      </c>
      <c r="C268" s="6" t="s">
        <v>549</v>
      </c>
      <c r="D268" s="7" t="s">
        <v>550</v>
      </c>
      <c r="E268" s="7" t="str">
        <f aca="false">VLOOKUP(D268,[1]Recovered_Sheet1!$F$1:$G$1048576,2,0)</f>
        <v>D653124G2024-0241</v>
      </c>
      <c r="F268" s="7" t="n">
        <v>1901021155</v>
      </c>
      <c r="G268" s="6" t="s">
        <v>24</v>
      </c>
      <c r="H268" s="8" t="n">
        <f aca="false">I268+J268+K268+L268+M268+N268+O268+P268+Q268+R268+S268+T268</f>
        <v>1.98</v>
      </c>
      <c r="I268" s="8" t="n">
        <v>0</v>
      </c>
      <c r="J268" s="8" t="n">
        <v>0</v>
      </c>
      <c r="K268" s="8" t="n">
        <v>0.22</v>
      </c>
      <c r="L268" s="8" t="n">
        <v>0.11</v>
      </c>
      <c r="M268" s="8" t="n">
        <v>0.13</v>
      </c>
      <c r="N268" s="8" t="n">
        <v>0.21</v>
      </c>
      <c r="O268" s="8" t="n">
        <v>0.45</v>
      </c>
      <c r="P268" s="8" t="n">
        <v>0.46</v>
      </c>
      <c r="Q268" s="8" t="n">
        <v>0.14</v>
      </c>
      <c r="R268" s="8" t="n">
        <v>0.11</v>
      </c>
      <c r="S268" s="8" t="n">
        <v>0.15</v>
      </c>
      <c r="T268" s="8" t="n">
        <v>0</v>
      </c>
    </row>
    <row r="269" s="1" customFormat="true" ht="25" hidden="false" customHeight="true" outlineLevel="0" collapsed="false">
      <c r="A269" s="3" t="n">
        <v>267</v>
      </c>
      <c r="B269" s="6" t="s">
        <v>524</v>
      </c>
      <c r="C269" s="6" t="s">
        <v>551</v>
      </c>
      <c r="D269" s="7" t="s">
        <v>552</v>
      </c>
      <c r="E269" s="7" t="str">
        <f aca="false">VLOOKUP(D269,[1]Recovered_Sheet1!$F$1:$G$1048576,2,0)</f>
        <v>D653124G2024-0306</v>
      </c>
      <c r="F269" s="7" t="n">
        <v>1901021172</v>
      </c>
      <c r="G269" s="6" t="s">
        <v>72</v>
      </c>
      <c r="H269" s="8" t="n">
        <f aca="false">I269+J269+K269+L269+M269+N269+O269+P269+Q269+R269+S269+T269</f>
        <v>1.5</v>
      </c>
      <c r="I269" s="8" t="n">
        <v>0</v>
      </c>
      <c r="J269" s="8" t="n">
        <v>0.1</v>
      </c>
      <c r="K269" s="8" t="n">
        <v>0.15</v>
      </c>
      <c r="L269" s="8" t="n">
        <v>0.21</v>
      </c>
      <c r="M269" s="8" t="n">
        <v>0.14</v>
      </c>
      <c r="N269" s="8" t="n">
        <v>0.26</v>
      </c>
      <c r="O269" s="8" t="n">
        <v>0.1</v>
      </c>
      <c r="P269" s="8" t="n">
        <v>0.2</v>
      </c>
      <c r="Q269" s="8" t="n">
        <v>0.12</v>
      </c>
      <c r="R269" s="8" t="n">
        <v>0.14</v>
      </c>
      <c r="S269" s="8" t="n">
        <v>0.08</v>
      </c>
      <c r="T269" s="8" t="n">
        <v>0</v>
      </c>
    </row>
    <row r="270" s="1" customFormat="true" ht="25" hidden="false" customHeight="true" outlineLevel="0" collapsed="false">
      <c r="A270" s="3" t="n">
        <v>268</v>
      </c>
      <c r="B270" s="6" t="s">
        <v>524</v>
      </c>
      <c r="C270" s="6" t="s">
        <v>553</v>
      </c>
      <c r="D270" s="7" t="s">
        <v>554</v>
      </c>
      <c r="E270" s="7" t="str">
        <f aca="false">VLOOKUP(D270,[1]Recovered_Sheet1!$F$1:$G$1048576,2,0)</f>
        <v>关停</v>
      </c>
      <c r="F270" s="7" t="n">
        <v>1901022402</v>
      </c>
      <c r="G270" s="6" t="s">
        <v>61</v>
      </c>
      <c r="H270" s="8" t="n">
        <f aca="false">I270+J270+K270+L270+M270+N270+O270+P270+Q270+R270+S270+T270</f>
        <v>2.89</v>
      </c>
      <c r="I270" s="8" t="n">
        <v>0.2</v>
      </c>
      <c r="J270" s="8" t="n">
        <v>0.2</v>
      </c>
      <c r="K270" s="8" t="n">
        <v>0.3</v>
      </c>
      <c r="L270" s="8" t="n">
        <v>0.3</v>
      </c>
      <c r="M270" s="8" t="n">
        <v>0.3</v>
      </c>
      <c r="N270" s="8" t="n">
        <v>0.2</v>
      </c>
      <c r="O270" s="8" t="n">
        <v>0.2</v>
      </c>
      <c r="P270" s="8" t="n">
        <v>0.2</v>
      </c>
      <c r="Q270" s="8" t="n">
        <v>0.19</v>
      </c>
      <c r="R270" s="8" t="n">
        <v>0.3</v>
      </c>
      <c r="S270" s="8" t="n">
        <v>0.3</v>
      </c>
      <c r="T270" s="8" t="n">
        <v>0.2</v>
      </c>
    </row>
    <row r="271" s="1" customFormat="true" ht="25" hidden="false" customHeight="true" outlineLevel="0" collapsed="false">
      <c r="A271" s="3" t="n">
        <v>269</v>
      </c>
      <c r="B271" s="6" t="s">
        <v>524</v>
      </c>
      <c r="C271" s="7" t="s">
        <v>555</v>
      </c>
      <c r="D271" s="7" t="s">
        <v>556</v>
      </c>
      <c r="E271" s="7" t="str">
        <f aca="false">VLOOKUP(D271,[1]Recovered_Sheet1!$F$1:$G$1048576,2,0)</f>
        <v>D653124G2024-0247</v>
      </c>
      <c r="F271" s="7" t="n">
        <v>1901021091</v>
      </c>
      <c r="G271" s="6" t="s">
        <v>61</v>
      </c>
      <c r="H271" s="8" t="n">
        <f aca="false">I271+J271+K271+L271+M271+N271+O271+P271+Q271+R271+S271+T271</f>
        <v>1</v>
      </c>
      <c r="I271" s="8" t="n">
        <v>0</v>
      </c>
      <c r="J271" s="8" t="n">
        <v>0</v>
      </c>
      <c r="K271" s="8" t="n">
        <v>0.05</v>
      </c>
      <c r="L271" s="8" t="n">
        <v>0.12</v>
      </c>
      <c r="M271" s="8" t="n">
        <v>0.13</v>
      </c>
      <c r="N271" s="8" t="n">
        <v>0.14</v>
      </c>
      <c r="O271" s="8" t="n">
        <v>0.15</v>
      </c>
      <c r="P271" s="8" t="n">
        <v>0.15</v>
      </c>
      <c r="Q271" s="8" t="n">
        <v>0.14</v>
      </c>
      <c r="R271" s="8" t="n">
        <v>0.12</v>
      </c>
      <c r="S271" s="8" t="n">
        <v>0</v>
      </c>
      <c r="T271" s="8" t="n">
        <v>0</v>
      </c>
    </row>
    <row r="272" s="1" customFormat="true" ht="25" hidden="false" customHeight="true" outlineLevel="0" collapsed="false">
      <c r="A272" s="3" t="n">
        <v>270</v>
      </c>
      <c r="B272" s="6" t="s">
        <v>524</v>
      </c>
      <c r="C272" s="6" t="s">
        <v>557</v>
      </c>
      <c r="D272" s="7" t="s">
        <v>558</v>
      </c>
      <c r="E272" s="7" t="str">
        <f aca="false">VLOOKUP(D272,[1]Recovered_Sheet1!$F$1:$G$1048576,2,0)</f>
        <v>D653124G2024-0244</v>
      </c>
      <c r="F272" s="7" t="n">
        <v>1901021188</v>
      </c>
      <c r="G272" s="6" t="s">
        <v>61</v>
      </c>
      <c r="H272" s="8" t="n">
        <f aca="false">I272+J272+K272+L272+M272+N272+O272+P272+Q272+R272+S272+T272</f>
        <v>0.26</v>
      </c>
      <c r="I272" s="8" t="n">
        <v>0</v>
      </c>
      <c r="J272" s="8" t="n">
        <v>0</v>
      </c>
      <c r="K272" s="8" t="n">
        <v>0</v>
      </c>
      <c r="L272" s="8" t="n">
        <v>0.02</v>
      </c>
      <c r="M272" s="8" t="n">
        <v>0.03</v>
      </c>
      <c r="N272" s="8" t="n">
        <v>0.05</v>
      </c>
      <c r="O272" s="8" t="n">
        <v>0.05</v>
      </c>
      <c r="P272" s="8" t="n">
        <v>0.04</v>
      </c>
      <c r="Q272" s="8" t="n">
        <v>0.03</v>
      </c>
      <c r="R272" s="8" t="n">
        <v>0.03</v>
      </c>
      <c r="S272" s="8" t="n">
        <v>0.01</v>
      </c>
      <c r="T272" s="8" t="n">
        <v>0</v>
      </c>
    </row>
    <row r="273" s="1" customFormat="true" ht="25" hidden="false" customHeight="true" outlineLevel="0" collapsed="false">
      <c r="A273" s="3" t="n">
        <v>271</v>
      </c>
      <c r="B273" s="6" t="s">
        <v>524</v>
      </c>
      <c r="C273" s="6" t="s">
        <v>559</v>
      </c>
      <c r="D273" s="7" t="s">
        <v>560</v>
      </c>
      <c r="E273" s="7" t="str">
        <f aca="false">VLOOKUP(D273,[1]Recovered_Sheet1!$F$1:$G$1048576,2,0)</f>
        <v>D653124G2024-0259</v>
      </c>
      <c r="F273" s="7" t="n">
        <v>1911022410</v>
      </c>
      <c r="G273" s="6" t="s">
        <v>72</v>
      </c>
      <c r="H273" s="8" t="n">
        <f aca="false">I273+J273+K273+L273+M273+N273+O273+P273+Q273+R273+S273+T273</f>
        <v>15</v>
      </c>
      <c r="I273" s="8" t="n">
        <v>0</v>
      </c>
      <c r="J273" s="8" t="n">
        <v>1.2</v>
      </c>
      <c r="K273" s="8" t="n">
        <v>1.84</v>
      </c>
      <c r="L273" s="8" t="n">
        <v>1.78</v>
      </c>
      <c r="M273" s="8" t="n">
        <v>1.82</v>
      </c>
      <c r="N273" s="8" t="n">
        <v>1.2</v>
      </c>
      <c r="O273" s="8" t="n">
        <v>1.34</v>
      </c>
      <c r="P273" s="8" t="n">
        <v>1.56</v>
      </c>
      <c r="Q273" s="8" t="n">
        <v>1.54</v>
      </c>
      <c r="R273" s="8" t="n">
        <v>1.48</v>
      </c>
      <c r="S273" s="8" t="n">
        <v>1.24</v>
      </c>
      <c r="T273" s="8" t="n">
        <v>0</v>
      </c>
    </row>
    <row r="274" s="1" customFormat="true" ht="25" hidden="false" customHeight="true" outlineLevel="0" collapsed="false">
      <c r="A274" s="3" t="n">
        <v>272</v>
      </c>
      <c r="B274" s="6" t="s">
        <v>524</v>
      </c>
      <c r="C274" s="6" t="s">
        <v>561</v>
      </c>
      <c r="D274" s="7" t="s">
        <v>562</v>
      </c>
      <c r="E274" s="7" t="str">
        <f aca="false">VLOOKUP(D274,[1]Recovered_Sheet1!$F$1:$G$1048576,2,0)</f>
        <v>D653124G2024-0264</v>
      </c>
      <c r="F274" s="7" t="n">
        <v>1901021204</v>
      </c>
      <c r="G274" s="6" t="s">
        <v>24</v>
      </c>
      <c r="H274" s="8" t="n">
        <f aca="false">I274+J274+K274+L274+M274+N274+O274+P274+Q274+R274+S274+T274</f>
        <v>5.31</v>
      </c>
      <c r="I274" s="8" t="n">
        <v>0.25</v>
      </c>
      <c r="J274" s="8" t="n">
        <v>0.87</v>
      </c>
      <c r="K274" s="8" t="n">
        <v>0.56</v>
      </c>
      <c r="L274" s="8" t="n">
        <v>1.24</v>
      </c>
      <c r="M274" s="8" t="n">
        <v>0.98</v>
      </c>
      <c r="N274" s="8" t="n">
        <v>1.1</v>
      </c>
      <c r="O274" s="8" t="n">
        <v>0.31</v>
      </c>
      <c r="P274" s="8" t="n">
        <v>0</v>
      </c>
      <c r="Q274" s="8" t="n">
        <v>0</v>
      </c>
      <c r="R274" s="8" t="n">
        <v>0</v>
      </c>
      <c r="S274" s="8" t="n">
        <v>0</v>
      </c>
      <c r="T274" s="8" t="n">
        <v>0</v>
      </c>
    </row>
    <row r="275" s="1" customFormat="true" ht="25" hidden="false" customHeight="true" outlineLevel="0" collapsed="false">
      <c r="A275" s="3" t="n">
        <v>273</v>
      </c>
      <c r="B275" s="6" t="s">
        <v>524</v>
      </c>
      <c r="C275" s="6" t="s">
        <v>563</v>
      </c>
      <c r="D275" s="7" t="s">
        <v>564</v>
      </c>
      <c r="E275" s="7" t="str">
        <f aca="false">VLOOKUP(D275,[1]Recovered_Sheet1!$F$1:$G$1048576,2,0)</f>
        <v>D653124G2024-0294</v>
      </c>
      <c r="F275" s="7" t="n">
        <v>1901021484</v>
      </c>
      <c r="G275" s="6" t="s">
        <v>72</v>
      </c>
      <c r="H275" s="8" t="n">
        <f aca="false">I275+J275+K275+L275+M275+N275+O275+P275+Q275+R275+S275+T275</f>
        <v>25.5</v>
      </c>
      <c r="I275" s="8" t="n">
        <v>0.78</v>
      </c>
      <c r="J275" s="8" t="n">
        <v>1.2</v>
      </c>
      <c r="K275" s="8" t="n">
        <v>1.85</v>
      </c>
      <c r="L275" s="8" t="n">
        <v>1.54</v>
      </c>
      <c r="M275" s="8" t="n">
        <v>2.14</v>
      </c>
      <c r="N275" s="8" t="n">
        <v>3.42</v>
      </c>
      <c r="O275" s="8" t="n">
        <v>5.33</v>
      </c>
      <c r="P275" s="8" t="n">
        <v>3.04</v>
      </c>
      <c r="Q275" s="8" t="n">
        <v>2.5</v>
      </c>
      <c r="R275" s="8" t="n">
        <v>2.5</v>
      </c>
      <c r="S275" s="8" t="n">
        <v>1.2</v>
      </c>
      <c r="T275" s="8" t="n">
        <v>0</v>
      </c>
    </row>
    <row r="276" s="1" customFormat="true" ht="25" hidden="false" customHeight="true" outlineLevel="0" collapsed="false">
      <c r="A276" s="3" t="n">
        <v>274</v>
      </c>
      <c r="B276" s="6" t="s">
        <v>524</v>
      </c>
      <c r="C276" s="6" t="s">
        <v>565</v>
      </c>
      <c r="D276" s="7" t="s">
        <v>566</v>
      </c>
      <c r="E276" s="7" t="str">
        <f aca="false">VLOOKUP(D276,[1]Recovered_Sheet1!$F$1:$G$1048576,2,0)</f>
        <v>D653124G2024-0311</v>
      </c>
      <c r="F276" s="7" t="n">
        <v>1903027203</v>
      </c>
      <c r="G276" s="6" t="s">
        <v>72</v>
      </c>
      <c r="H276" s="8" t="n">
        <f aca="false">I276+J276+K276+L276+M276+N276+O276+P276+Q276+R276+S276+T276</f>
        <v>25.5</v>
      </c>
      <c r="I276" s="8" t="n">
        <v>0</v>
      </c>
      <c r="J276" s="8" t="n">
        <v>1.2</v>
      </c>
      <c r="K276" s="8" t="n">
        <v>2.1</v>
      </c>
      <c r="L276" s="8" t="n">
        <v>1.54</v>
      </c>
      <c r="M276" s="8" t="n">
        <v>2.14</v>
      </c>
      <c r="N276" s="8" t="n">
        <v>3.62</v>
      </c>
      <c r="O276" s="8" t="n">
        <v>5.6</v>
      </c>
      <c r="P276" s="8" t="n">
        <v>3.1</v>
      </c>
      <c r="Q276" s="8" t="n">
        <v>2.5</v>
      </c>
      <c r="R276" s="8" t="n">
        <v>2.5</v>
      </c>
      <c r="S276" s="8" t="n">
        <v>1.2</v>
      </c>
      <c r="T276" s="8" t="n">
        <v>0</v>
      </c>
    </row>
    <row r="277" s="1" customFormat="true" ht="25" hidden="false" customHeight="true" outlineLevel="0" collapsed="false">
      <c r="A277" s="3" t="n">
        <v>275</v>
      </c>
      <c r="B277" s="6" t="s">
        <v>524</v>
      </c>
      <c r="C277" s="6" t="s">
        <v>567</v>
      </c>
      <c r="D277" s="7" t="s">
        <v>568</v>
      </c>
      <c r="E277" s="7" t="str">
        <f aca="false">VLOOKUP(D277,[1]Recovered_Sheet1!$F$1:$G$1048576,2,0)</f>
        <v>D653124G2024-0304</v>
      </c>
      <c r="F277" s="7" t="n">
        <v>1903027052</v>
      </c>
      <c r="G277" s="6" t="s">
        <v>72</v>
      </c>
      <c r="H277" s="8" t="n">
        <f aca="false">I277+J277+K277+L277+M277+N277+O277+P277+Q277+R277+S277+T277</f>
        <v>27.3</v>
      </c>
      <c r="I277" s="8" t="n">
        <v>0</v>
      </c>
      <c r="J277" s="8" t="n">
        <v>1.2</v>
      </c>
      <c r="K277" s="8" t="n">
        <v>2.1</v>
      </c>
      <c r="L277" s="8" t="n">
        <v>2.51</v>
      </c>
      <c r="M277" s="8" t="n">
        <v>3.21</v>
      </c>
      <c r="N277" s="8" t="n">
        <v>3.62</v>
      </c>
      <c r="O277" s="8" t="n">
        <v>5.25</v>
      </c>
      <c r="P277" s="8" t="n">
        <v>3.21</v>
      </c>
      <c r="Q277" s="8" t="n">
        <v>2.5</v>
      </c>
      <c r="R277" s="8" t="n">
        <v>2.5</v>
      </c>
      <c r="S277" s="8" t="n">
        <v>1.2</v>
      </c>
      <c r="T277" s="8" t="n">
        <v>0</v>
      </c>
    </row>
    <row r="278" s="1" customFormat="true" ht="25" hidden="false" customHeight="true" outlineLevel="0" collapsed="false">
      <c r="A278" s="3" t="n">
        <v>276</v>
      </c>
      <c r="B278" s="6" t="s">
        <v>524</v>
      </c>
      <c r="C278" s="6" t="s">
        <v>569</v>
      </c>
      <c r="D278" s="7" t="s">
        <v>570</v>
      </c>
      <c r="E278" s="7" t="str">
        <f aca="false">VLOOKUP(D278,[1]Recovered_Sheet1!$F$1:$G$1048576,2,0)</f>
        <v>C653124G2024-0328</v>
      </c>
      <c r="F278" s="7" t="n">
        <v>1911022414</v>
      </c>
      <c r="G278" s="6" t="s">
        <v>24</v>
      </c>
      <c r="H278" s="8" t="n">
        <f aca="false">I278+J278+K278+L278+M278+N278+O278+P278+Q278+R278+S278+T278</f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0</v>
      </c>
    </row>
    <row r="279" s="1" customFormat="true" ht="25" hidden="false" customHeight="true" outlineLevel="0" collapsed="false">
      <c r="A279" s="3" t="n">
        <v>277</v>
      </c>
      <c r="B279" s="6" t="s">
        <v>524</v>
      </c>
      <c r="C279" s="6" t="s">
        <v>571</v>
      </c>
      <c r="D279" s="7" t="s">
        <v>572</v>
      </c>
      <c r="E279" s="7" t="str">
        <f aca="false">VLOOKUP(D279,[1]Recovered_Sheet1!$F$1:$G$1048576,2,0)</f>
        <v>D653124G2024-0267</v>
      </c>
      <c r="F279" s="7" t="n">
        <v>1901021840</v>
      </c>
      <c r="G279" s="6" t="s">
        <v>24</v>
      </c>
      <c r="H279" s="8" t="n">
        <f aca="false">I279+J279+K279+L279+M279+N279+O279+P279+Q279+R279+S279+T279</f>
        <v>13.2</v>
      </c>
      <c r="I279" s="8" t="n">
        <v>0</v>
      </c>
      <c r="J279" s="8" t="n">
        <v>0</v>
      </c>
      <c r="K279" s="8" t="n">
        <v>1.57</v>
      </c>
      <c r="L279" s="8" t="n">
        <v>0.95</v>
      </c>
      <c r="M279" s="8" t="n">
        <v>0.78</v>
      </c>
      <c r="N279" s="8" t="n">
        <v>0.14</v>
      </c>
      <c r="O279" s="8" t="n">
        <v>3.12</v>
      </c>
      <c r="P279" s="8" t="n">
        <v>2.85</v>
      </c>
      <c r="Q279" s="8" t="n">
        <v>1.72</v>
      </c>
      <c r="R279" s="8" t="n">
        <v>0.92</v>
      </c>
      <c r="S279" s="8" t="n">
        <v>1.15</v>
      </c>
      <c r="T279" s="8" t="n">
        <v>0</v>
      </c>
    </row>
    <row r="280" s="1" customFormat="true" ht="25" hidden="false" customHeight="true" outlineLevel="0" collapsed="false">
      <c r="A280" s="3" t="n">
        <v>278</v>
      </c>
      <c r="B280" s="6" t="s">
        <v>524</v>
      </c>
      <c r="C280" s="6" t="s">
        <v>573</v>
      </c>
      <c r="D280" s="7" t="s">
        <v>574</v>
      </c>
      <c r="E280" s="7" t="str">
        <f aca="false">VLOOKUP(D280,[1]Recovered_Sheet1!$F$1:$G$1048576,2,0)</f>
        <v>D653124G2024-0246</v>
      </c>
      <c r="F280" s="7" t="n">
        <v>1901021122</v>
      </c>
      <c r="G280" s="6" t="s">
        <v>72</v>
      </c>
      <c r="H280" s="8" t="n">
        <f aca="false">I280+J280+K280+L280+M280+N280+O280+P280+Q280+R280+S280+T280</f>
        <v>12.6</v>
      </c>
      <c r="I280" s="8" t="n">
        <v>0</v>
      </c>
      <c r="J280" s="8" t="n">
        <v>1.1</v>
      </c>
      <c r="K280" s="8" t="n">
        <v>1.56</v>
      </c>
      <c r="L280" s="8" t="n">
        <v>1.45</v>
      </c>
      <c r="M280" s="8" t="n">
        <v>1.24</v>
      </c>
      <c r="N280" s="8" t="n">
        <v>1.1</v>
      </c>
      <c r="O280" s="8" t="n">
        <v>1.33</v>
      </c>
      <c r="P280" s="8" t="n">
        <v>1.56</v>
      </c>
      <c r="Q280" s="8" t="n">
        <v>1.54</v>
      </c>
      <c r="R280" s="8" t="n">
        <v>1.48</v>
      </c>
      <c r="S280" s="8" t="n">
        <v>0.24</v>
      </c>
      <c r="T280" s="8" t="n">
        <v>0</v>
      </c>
    </row>
    <row r="281" s="1" customFormat="true" ht="25" hidden="false" customHeight="true" outlineLevel="0" collapsed="false">
      <c r="A281" s="3" t="n">
        <v>279</v>
      </c>
      <c r="B281" s="6" t="s">
        <v>524</v>
      </c>
      <c r="C281" s="6" t="s">
        <v>575</v>
      </c>
      <c r="D281" s="7" t="s">
        <v>576</v>
      </c>
      <c r="E281" s="7" t="str">
        <f aca="false">VLOOKUP(D281,[1]Recovered_Sheet1!$F$1:$G$1048576,2,0)</f>
        <v>D653124G2024-0266</v>
      </c>
      <c r="F281" s="7" t="n">
        <v>2003022439</v>
      </c>
      <c r="G281" s="6" t="s">
        <v>24</v>
      </c>
      <c r="H281" s="8" t="n">
        <f aca="false">I281+J281+K281+L281+M281+N281+O281+P281+Q281+R281+S281+T281</f>
        <v>3.73</v>
      </c>
      <c r="I281" s="8" t="n">
        <v>0</v>
      </c>
      <c r="J281" s="8" t="n">
        <v>0</v>
      </c>
      <c r="K281" s="8" t="n">
        <v>0.43</v>
      </c>
      <c r="L281" s="8" t="n">
        <v>0.19</v>
      </c>
      <c r="M281" s="8" t="n">
        <v>0.23</v>
      </c>
      <c r="N281" s="8" t="n">
        <v>0.45</v>
      </c>
      <c r="O281" s="8" t="n">
        <v>0.86</v>
      </c>
      <c r="P281" s="8" t="n">
        <v>0.78</v>
      </c>
      <c r="Q281" s="8" t="n">
        <v>0.26</v>
      </c>
      <c r="R281" s="8" t="n">
        <v>0.22</v>
      </c>
      <c r="S281" s="8" t="n">
        <v>0.31</v>
      </c>
      <c r="T281" s="8" t="n">
        <v>0</v>
      </c>
    </row>
    <row r="282" s="1" customFormat="true" ht="25" hidden="false" customHeight="true" outlineLevel="0" collapsed="false">
      <c r="A282" s="3" t="n">
        <v>280</v>
      </c>
      <c r="B282" s="6" t="s">
        <v>524</v>
      </c>
      <c r="C282" s="6" t="s">
        <v>577</v>
      </c>
      <c r="D282" s="7" t="s">
        <v>578</v>
      </c>
      <c r="E282" s="7" t="str">
        <f aca="false">VLOOKUP(D282,[1]Recovered_Sheet1!$F$1:$G$1048576,2,0)</f>
        <v>D653124G2024-0322</v>
      </c>
      <c r="F282" s="7" t="n">
        <v>1911022403</v>
      </c>
      <c r="G282" s="6" t="s">
        <v>24</v>
      </c>
      <c r="H282" s="8" t="n">
        <f aca="false">I282+J282+K282+L282+M282+N282+O282+P282+Q282+R282+S282+T282</f>
        <v>23.82</v>
      </c>
      <c r="I282" s="8" t="n">
        <v>0</v>
      </c>
      <c r="J282" s="8" t="n">
        <v>1.2</v>
      </c>
      <c r="K282" s="8" t="n">
        <v>2.1</v>
      </c>
      <c r="L282" s="8" t="n">
        <v>1.54</v>
      </c>
      <c r="M282" s="8" t="n">
        <v>2.14</v>
      </c>
      <c r="N282" s="8" t="n">
        <v>3.62</v>
      </c>
      <c r="O282" s="8" t="n">
        <v>3.85</v>
      </c>
      <c r="P282" s="8" t="n">
        <v>3.1</v>
      </c>
      <c r="Q282" s="8" t="n">
        <v>2.5</v>
      </c>
      <c r="R282" s="8" t="n">
        <v>2.53</v>
      </c>
      <c r="S282" s="8" t="n">
        <v>1.24</v>
      </c>
      <c r="T282" s="8" t="n">
        <v>0</v>
      </c>
    </row>
    <row r="283" s="1" customFormat="true" ht="25" hidden="false" customHeight="true" outlineLevel="0" collapsed="false">
      <c r="A283" s="3" t="n">
        <v>281</v>
      </c>
      <c r="B283" s="6" t="s">
        <v>524</v>
      </c>
      <c r="C283" s="6" t="s">
        <v>579</v>
      </c>
      <c r="D283" s="7" t="s">
        <v>580</v>
      </c>
      <c r="E283" s="7" t="str">
        <f aca="false">VLOOKUP(D283,[1]Recovered_Sheet1!$F$1:$G$1048576,2,0)</f>
        <v>D653124G2024-0319</v>
      </c>
      <c r="F283" s="7" t="n">
        <v>1902027245</v>
      </c>
      <c r="G283" s="6" t="s">
        <v>72</v>
      </c>
      <c r="H283" s="8" t="n">
        <f aca="false">I283+J283+K283+L283+M283+N283+O283+P283+Q283+R283+S283+T283</f>
        <v>13.8</v>
      </c>
      <c r="I283" s="8" t="n">
        <v>0</v>
      </c>
      <c r="J283" s="8" t="n">
        <v>0.81</v>
      </c>
      <c r="K283" s="8" t="n">
        <v>0.7</v>
      </c>
      <c r="L283" s="8" t="n">
        <v>0.65</v>
      </c>
      <c r="M283" s="8" t="n">
        <v>1.52</v>
      </c>
      <c r="N283" s="8" t="n">
        <v>1.56</v>
      </c>
      <c r="O283" s="8" t="n">
        <v>1.98</v>
      </c>
      <c r="P283" s="8" t="n">
        <v>1.87</v>
      </c>
      <c r="Q283" s="8" t="n">
        <v>2.4</v>
      </c>
      <c r="R283" s="8" t="n">
        <v>0.87</v>
      </c>
      <c r="S283" s="8" t="n">
        <v>0.9</v>
      </c>
      <c r="T283" s="8" t="n">
        <v>0.54</v>
      </c>
    </row>
    <row r="284" s="1" customFormat="true" ht="25" hidden="false" customHeight="true" outlineLevel="0" collapsed="false">
      <c r="A284" s="3" t="n">
        <v>282</v>
      </c>
      <c r="B284" s="6" t="s">
        <v>524</v>
      </c>
      <c r="C284" s="6" t="s">
        <v>581</v>
      </c>
      <c r="D284" s="7" t="s">
        <v>582</v>
      </c>
      <c r="E284" s="7" t="str">
        <f aca="false">VLOOKUP(D284,[1]Recovered_Sheet1!$F$1:$G$1048576,2,0)</f>
        <v>D653124G2024-0315</v>
      </c>
      <c r="F284" s="7" t="n">
        <v>1901021046</v>
      </c>
      <c r="G284" s="6" t="s">
        <v>24</v>
      </c>
      <c r="H284" s="8" t="n">
        <f aca="false">I284+J284+K284+L284+M284+N284+O284+P284+Q284+R284+S284+T284</f>
        <v>19.7</v>
      </c>
      <c r="I284" s="8" t="n">
        <v>0</v>
      </c>
      <c r="J284" s="8" t="n">
        <v>0</v>
      </c>
      <c r="K284" s="8" t="n">
        <v>2.34</v>
      </c>
      <c r="L284" s="8" t="n">
        <v>0.99</v>
      </c>
      <c r="M284" s="8" t="n">
        <v>1.26</v>
      </c>
      <c r="N284" s="8" t="n">
        <v>2.26</v>
      </c>
      <c r="O284" s="8" t="n">
        <v>4.53</v>
      </c>
      <c r="P284" s="8" t="n">
        <v>4.17</v>
      </c>
      <c r="Q284" s="8" t="n">
        <v>1.39</v>
      </c>
      <c r="R284" s="8" t="n">
        <v>1.18</v>
      </c>
      <c r="S284" s="8" t="n">
        <v>1.58</v>
      </c>
      <c r="T284" s="8" t="n">
        <v>0</v>
      </c>
    </row>
    <row r="285" s="1" customFormat="true" ht="25" hidden="false" customHeight="true" outlineLevel="0" collapsed="false">
      <c r="A285" s="3" t="n">
        <v>283</v>
      </c>
      <c r="B285" s="6" t="s">
        <v>583</v>
      </c>
      <c r="C285" s="6" t="s">
        <v>584</v>
      </c>
      <c r="D285" s="7" t="s">
        <v>585</v>
      </c>
      <c r="E285" s="7" t="str">
        <f aca="false">VLOOKUP(D285,[1]Recovered_Sheet1!$F$1:$G$1048576,2,0)</f>
        <v>C653124G2022-3893</v>
      </c>
      <c r="F285" s="7" t="n">
        <v>1901021812</v>
      </c>
      <c r="G285" s="6" t="s">
        <v>24</v>
      </c>
      <c r="H285" s="8" t="n">
        <f aca="false">I285+J285+K285+L285+M285+N285+O285+P285+Q285+R285+S285+T285</f>
        <v>3.72</v>
      </c>
      <c r="I285" s="8" t="n">
        <v>0</v>
      </c>
      <c r="J285" s="8" t="n">
        <v>0</v>
      </c>
      <c r="K285" s="8" t="n">
        <v>0.42</v>
      </c>
      <c r="L285" s="8" t="n">
        <v>0.19</v>
      </c>
      <c r="M285" s="8" t="n">
        <v>0.23</v>
      </c>
      <c r="N285" s="8" t="n">
        <v>0.45</v>
      </c>
      <c r="O285" s="8" t="n">
        <v>0.86</v>
      </c>
      <c r="P285" s="8" t="n">
        <v>0.78</v>
      </c>
      <c r="Q285" s="8" t="n">
        <v>0.26</v>
      </c>
      <c r="R285" s="8" t="n">
        <v>0.22</v>
      </c>
      <c r="S285" s="8" t="n">
        <v>0.31</v>
      </c>
      <c r="T285" s="8" t="n">
        <v>0</v>
      </c>
    </row>
    <row r="286" s="1" customFormat="true" ht="25" hidden="false" customHeight="true" outlineLevel="0" collapsed="false">
      <c r="A286" s="3" t="n">
        <v>284</v>
      </c>
      <c r="B286" s="6" t="s">
        <v>583</v>
      </c>
      <c r="C286" s="6" t="s">
        <v>586</v>
      </c>
      <c r="D286" s="7" t="s">
        <v>587</v>
      </c>
      <c r="E286" s="7" t="str">
        <f aca="false">VLOOKUP(D286,[1]Recovered_Sheet1!$F$1:$G$1048576,2,0)</f>
        <v>D653124G2024-0253</v>
      </c>
      <c r="F286" s="7" t="n">
        <v>1901021625</v>
      </c>
      <c r="G286" s="6" t="s">
        <v>24</v>
      </c>
      <c r="H286" s="8" t="n">
        <f aca="false">I286+J286+K286+L286+M286+N286+O286+P286+Q286+R286+S286+T286</f>
        <v>21.52</v>
      </c>
      <c r="I286" s="8" t="n">
        <v>0</v>
      </c>
      <c r="J286" s="8" t="n">
        <v>0</v>
      </c>
      <c r="K286" s="8" t="n">
        <v>2.55</v>
      </c>
      <c r="L286" s="8" t="n">
        <v>1.12</v>
      </c>
      <c r="M286" s="8" t="n">
        <v>1.27</v>
      </c>
      <c r="N286" s="8" t="n">
        <v>2.58</v>
      </c>
      <c r="O286" s="8" t="n">
        <v>4.95</v>
      </c>
      <c r="P286" s="8" t="n">
        <v>4.52</v>
      </c>
      <c r="Q286" s="8" t="n">
        <v>1.52</v>
      </c>
      <c r="R286" s="8" t="n">
        <v>1.29</v>
      </c>
      <c r="S286" s="8" t="n">
        <v>1.72</v>
      </c>
      <c r="T286" s="8" t="n">
        <v>0</v>
      </c>
    </row>
    <row r="287" s="1" customFormat="true" ht="25" hidden="false" customHeight="true" outlineLevel="0" collapsed="false">
      <c r="A287" s="3" t="n">
        <v>285</v>
      </c>
      <c r="B287" s="6" t="s">
        <v>583</v>
      </c>
      <c r="C287" s="6" t="s">
        <v>588</v>
      </c>
      <c r="D287" s="7" t="s">
        <v>589</v>
      </c>
      <c r="E287" s="7" t="str">
        <f aca="false">VLOOKUP(D287,[1]Recovered_Sheet1!$F$1:$G$1048576,2,0)</f>
        <v>D653124G2024-0252</v>
      </c>
      <c r="F287" s="7" t="n">
        <v>1901021702</v>
      </c>
      <c r="G287" s="6" t="s">
        <v>24</v>
      </c>
      <c r="H287" s="8" t="n">
        <f aca="false">I287+J287+K287+L287+M287+N287+O287+P287+Q287+R287+S287+T287</f>
        <v>13.07</v>
      </c>
      <c r="I287" s="8" t="n">
        <v>0</v>
      </c>
      <c r="J287" s="8" t="n">
        <v>0</v>
      </c>
      <c r="K287" s="8" t="n">
        <v>1.55</v>
      </c>
      <c r="L287" s="8" t="n">
        <v>0.65</v>
      </c>
      <c r="M287" s="8" t="n">
        <v>0.79</v>
      </c>
      <c r="N287" s="8" t="n">
        <v>1.57</v>
      </c>
      <c r="O287" s="8" t="n">
        <v>3.01</v>
      </c>
      <c r="P287" s="8" t="n">
        <v>2.74</v>
      </c>
      <c r="Q287" s="8" t="n">
        <v>0.92</v>
      </c>
      <c r="R287" s="8" t="n">
        <v>0.78</v>
      </c>
      <c r="S287" s="8" t="n">
        <v>1.06</v>
      </c>
      <c r="T287" s="8" t="n">
        <v>0</v>
      </c>
    </row>
    <row r="288" s="1" customFormat="true" ht="25" hidden="false" customHeight="true" outlineLevel="0" collapsed="false">
      <c r="A288" s="3" t="n">
        <v>286</v>
      </c>
      <c r="B288" s="6" t="s">
        <v>583</v>
      </c>
      <c r="C288" s="6" t="s">
        <v>590</v>
      </c>
      <c r="D288" s="7" t="s">
        <v>591</v>
      </c>
      <c r="E288" s="7" t="str">
        <f aca="false">VLOOKUP(D288,[1]Recovered_Sheet1!$F$1:$G$1048576,2,0)</f>
        <v>D653124G2024-0231</v>
      </c>
      <c r="F288" s="7" t="n">
        <v>1901021630</v>
      </c>
      <c r="G288" s="6" t="s">
        <v>24</v>
      </c>
      <c r="H288" s="8" t="n">
        <f aca="false">I288+J288+K288+L288+M288+N288+O288+P288+Q288+R288+S288+T288</f>
        <v>22.66</v>
      </c>
      <c r="I288" s="8" t="n">
        <v>0</v>
      </c>
      <c r="J288" s="8" t="n">
        <v>0</v>
      </c>
      <c r="K288" s="8" t="n">
        <v>2.71</v>
      </c>
      <c r="L288" s="8" t="n">
        <v>1.13</v>
      </c>
      <c r="M288" s="8" t="n">
        <v>1.37</v>
      </c>
      <c r="N288" s="8" t="n">
        <v>2.72</v>
      </c>
      <c r="O288" s="8" t="n">
        <v>5.21</v>
      </c>
      <c r="P288" s="8" t="n">
        <v>4.76</v>
      </c>
      <c r="Q288" s="8" t="n">
        <v>1.59</v>
      </c>
      <c r="R288" s="8" t="n">
        <v>1.36</v>
      </c>
      <c r="S288" s="8" t="n">
        <v>1.81</v>
      </c>
      <c r="T288" s="8" t="n">
        <v>0</v>
      </c>
    </row>
    <row r="289" s="1" customFormat="true" ht="25" hidden="false" customHeight="true" outlineLevel="0" collapsed="false">
      <c r="A289" s="3" t="n">
        <v>287</v>
      </c>
      <c r="B289" s="6" t="s">
        <v>583</v>
      </c>
      <c r="C289" s="6" t="s">
        <v>592</v>
      </c>
      <c r="D289" s="7" t="s">
        <v>593</v>
      </c>
      <c r="E289" s="7" t="str">
        <f aca="false">VLOOKUP(D289,[1]Recovered_Sheet1!$F$1:$G$1048576,2,0)</f>
        <v>D653124G2024-0265</v>
      </c>
      <c r="F289" s="7" t="n">
        <v>1901021414</v>
      </c>
      <c r="G289" s="6" t="s">
        <v>24</v>
      </c>
      <c r="H289" s="8" t="n">
        <f aca="false">I289+J289+K289+L289+M289+N289+O289+P289+Q289+R289+S289+T289</f>
        <v>4.07</v>
      </c>
      <c r="I289" s="8" t="n">
        <v>0</v>
      </c>
      <c r="J289" s="8" t="n">
        <v>0</v>
      </c>
      <c r="K289" s="8" t="n">
        <v>0.47</v>
      </c>
      <c r="L289" s="8" t="n">
        <v>0.22</v>
      </c>
      <c r="M289" s="8" t="n">
        <v>0.24</v>
      </c>
      <c r="N289" s="8" t="n">
        <v>0.49</v>
      </c>
      <c r="O289" s="8" t="n">
        <v>0.94</v>
      </c>
      <c r="P289" s="8" t="n">
        <v>0.86</v>
      </c>
      <c r="Q289" s="8" t="n">
        <v>0.28</v>
      </c>
      <c r="R289" s="8" t="n">
        <v>0.23</v>
      </c>
      <c r="S289" s="8" t="n">
        <v>0.34</v>
      </c>
      <c r="T289" s="8" t="n">
        <v>0</v>
      </c>
    </row>
    <row r="290" s="1" customFormat="true" ht="25" hidden="false" customHeight="true" outlineLevel="0" collapsed="false">
      <c r="A290" s="3" t="n">
        <v>288</v>
      </c>
      <c r="B290" s="6" t="s">
        <v>583</v>
      </c>
      <c r="C290" s="6" t="s">
        <v>594</v>
      </c>
      <c r="D290" s="7" t="s">
        <v>595</v>
      </c>
      <c r="E290" s="7" t="str">
        <f aca="false">VLOOKUP(D290,[1]Recovered_Sheet1!$F$1:$G$1048576,2,0)</f>
        <v>D653124G2024-0321</v>
      </c>
      <c r="F290" s="7" t="n">
        <v>1901021236</v>
      </c>
      <c r="G290" s="6" t="s">
        <v>24</v>
      </c>
      <c r="H290" s="8" t="n">
        <f aca="false">I290+J290+K290+L290+M290+N290+O290+P290+Q290+R290+S290+T290</f>
        <v>3.52</v>
      </c>
      <c r="I290" s="8" t="n">
        <v>0</v>
      </c>
      <c r="J290" s="8" t="n">
        <v>0</v>
      </c>
      <c r="K290" s="8" t="n">
        <v>0.43</v>
      </c>
      <c r="L290" s="8" t="n">
        <v>0.18</v>
      </c>
      <c r="M290" s="8" t="n">
        <v>0.19</v>
      </c>
      <c r="N290" s="8" t="n">
        <v>0.41</v>
      </c>
      <c r="O290" s="8" t="n">
        <v>0.82</v>
      </c>
      <c r="P290" s="8" t="n">
        <v>0.75</v>
      </c>
      <c r="Q290" s="8" t="n">
        <v>0.25</v>
      </c>
      <c r="R290" s="8" t="n">
        <v>0.21</v>
      </c>
      <c r="S290" s="8" t="n">
        <v>0.28</v>
      </c>
      <c r="T290" s="8" t="n">
        <v>0</v>
      </c>
    </row>
    <row r="291" s="1" customFormat="true" ht="25" hidden="false" customHeight="true" outlineLevel="0" collapsed="false">
      <c r="A291" s="3" t="n">
        <v>289</v>
      </c>
      <c r="B291" s="6" t="s">
        <v>583</v>
      </c>
      <c r="C291" s="6" t="s">
        <v>596</v>
      </c>
      <c r="D291" s="7" t="s">
        <v>597</v>
      </c>
      <c r="E291" s="7" t="str">
        <f aca="false">VLOOKUP(D291,[1]Recovered_Sheet1!$F$1:$G$1048576,2,0)</f>
        <v>D653124G2024-0256</v>
      </c>
      <c r="F291" s="7" t="n">
        <v>1901021602</v>
      </c>
      <c r="G291" s="6" t="s">
        <v>24</v>
      </c>
      <c r="H291" s="8" t="n">
        <f aca="false">I291+J291+K291+L291+M291+N291+O291+P291+Q291+R291+S291+T291</f>
        <v>12.76</v>
      </c>
      <c r="I291" s="8" t="n">
        <v>0</v>
      </c>
      <c r="J291" s="8" t="n">
        <v>0</v>
      </c>
      <c r="K291" s="8" t="n">
        <v>1.53</v>
      </c>
      <c r="L291" s="8" t="n">
        <v>0.64</v>
      </c>
      <c r="M291" s="8" t="n">
        <v>0.78</v>
      </c>
      <c r="N291" s="8" t="n">
        <v>1.53</v>
      </c>
      <c r="O291" s="8" t="n">
        <v>2.93</v>
      </c>
      <c r="P291" s="8" t="n">
        <v>2.68</v>
      </c>
      <c r="Q291" s="8" t="n">
        <v>0.89</v>
      </c>
      <c r="R291" s="8" t="n">
        <v>0.76</v>
      </c>
      <c r="S291" s="8" t="n">
        <v>1.02</v>
      </c>
      <c r="T291" s="8" t="n">
        <v>0</v>
      </c>
    </row>
    <row r="292" s="1" customFormat="true" ht="25" hidden="false" customHeight="true" outlineLevel="0" collapsed="false">
      <c r="A292" s="3" t="n">
        <v>290</v>
      </c>
      <c r="B292" s="6" t="s">
        <v>583</v>
      </c>
      <c r="C292" s="6" t="s">
        <v>598</v>
      </c>
      <c r="D292" s="7" t="s">
        <v>599</v>
      </c>
      <c r="E292" s="7" t="str">
        <f aca="false">VLOOKUP(D292,[1]Recovered_Sheet1!$F$1:$G$1048576,2,0)</f>
        <v>D653124G2024-0254</v>
      </c>
      <c r="F292" s="7" t="n">
        <v>1901021258</v>
      </c>
      <c r="G292" s="6" t="s">
        <v>24</v>
      </c>
      <c r="H292" s="8" t="n">
        <f aca="false">I292+J292+K292+L292+M292+N292+O292+P292+Q292+R292+S292+T292</f>
        <v>19.67</v>
      </c>
      <c r="I292" s="8" t="n">
        <v>0</v>
      </c>
      <c r="J292" s="8" t="n">
        <v>1.98</v>
      </c>
      <c r="K292" s="8" t="n">
        <v>1.53</v>
      </c>
      <c r="L292" s="8" t="n">
        <v>1.64</v>
      </c>
      <c r="M292" s="8" t="n">
        <v>1.78</v>
      </c>
      <c r="N292" s="8" t="n">
        <v>1.53</v>
      </c>
      <c r="O292" s="8" t="n">
        <v>2.93</v>
      </c>
      <c r="P292" s="8" t="n">
        <v>2.68</v>
      </c>
      <c r="Q292" s="8" t="n">
        <v>1.89</v>
      </c>
      <c r="R292" s="8" t="n">
        <v>1.76</v>
      </c>
      <c r="S292" s="8" t="n">
        <v>1.02</v>
      </c>
      <c r="T292" s="8" t="n">
        <v>0.93</v>
      </c>
    </row>
    <row r="293" s="1" customFormat="true" ht="25" hidden="false" customHeight="true" outlineLevel="0" collapsed="false">
      <c r="A293" s="3" t="n">
        <v>291</v>
      </c>
      <c r="B293" s="6" t="s">
        <v>583</v>
      </c>
      <c r="C293" s="6" t="s">
        <v>600</v>
      </c>
      <c r="D293" s="7" t="s">
        <v>601</v>
      </c>
      <c r="E293" s="7" t="str">
        <f aca="false">VLOOKUP(D293,[1]Recovered_Sheet1!$F$1:$G$1048576,2,0)</f>
        <v>D653124G2024-0257</v>
      </c>
      <c r="F293" s="7" t="n">
        <v>1901021113</v>
      </c>
      <c r="G293" s="6" t="s">
        <v>24</v>
      </c>
      <c r="H293" s="8" t="n">
        <f aca="false">I293+J293+K293+L293+M293+N293+O293+P293+Q293+R293+S293+T293</f>
        <v>13.02</v>
      </c>
      <c r="I293" s="8" t="n">
        <v>0</v>
      </c>
      <c r="J293" s="8" t="n">
        <v>0</v>
      </c>
      <c r="K293" s="8" t="n">
        <v>1.52</v>
      </c>
      <c r="L293" s="8" t="n">
        <v>0.65</v>
      </c>
      <c r="M293" s="8" t="n">
        <v>0.78</v>
      </c>
      <c r="N293" s="8" t="n">
        <v>1.63</v>
      </c>
      <c r="O293" s="8" t="n">
        <v>2.98</v>
      </c>
      <c r="P293" s="8" t="n">
        <v>2.73</v>
      </c>
      <c r="Q293" s="8" t="n">
        <v>0.91</v>
      </c>
      <c r="R293" s="8" t="n">
        <v>0.78</v>
      </c>
      <c r="S293" s="8" t="n">
        <v>1.04</v>
      </c>
      <c r="T293" s="8" t="n">
        <v>0</v>
      </c>
    </row>
    <row r="294" s="1" customFormat="true" ht="25" hidden="false" customHeight="true" outlineLevel="0" collapsed="false">
      <c r="A294" s="3" t="n">
        <v>292</v>
      </c>
      <c r="B294" s="6" t="s">
        <v>583</v>
      </c>
      <c r="C294" s="6" t="s">
        <v>602</v>
      </c>
      <c r="D294" s="7" t="s">
        <v>603</v>
      </c>
      <c r="E294" s="7" t="str">
        <f aca="false">VLOOKUP(D294,[1]Recovered_Sheet1!$F$1:$G$1048576,2,0)</f>
        <v>D653124G2024-0260</v>
      </c>
      <c r="F294" s="7" t="n">
        <v>1901022205</v>
      </c>
      <c r="G294" s="6" t="s">
        <v>24</v>
      </c>
      <c r="H294" s="8" t="n">
        <f aca="false">I294+J294+K294+L294+M294+N294+O294+P294+Q294+R294+S294+T294</f>
        <v>16.21</v>
      </c>
      <c r="I294" s="8" t="n">
        <v>0</v>
      </c>
      <c r="J294" s="8" t="n">
        <v>0</v>
      </c>
      <c r="K294" s="8" t="n">
        <v>1.8</v>
      </c>
      <c r="L294" s="8" t="n">
        <v>0.88</v>
      </c>
      <c r="M294" s="8" t="n">
        <v>1.06</v>
      </c>
      <c r="N294" s="8" t="n">
        <v>1.8</v>
      </c>
      <c r="O294" s="8" t="n">
        <v>3.42</v>
      </c>
      <c r="P294" s="8" t="n">
        <v>3.55</v>
      </c>
      <c r="Q294" s="8" t="n">
        <v>1.23</v>
      </c>
      <c r="R294" s="8" t="n">
        <v>1.06</v>
      </c>
      <c r="S294" s="8" t="n">
        <v>1.41</v>
      </c>
      <c r="T294" s="8" t="n">
        <v>0</v>
      </c>
    </row>
    <row r="295" s="1" customFormat="true" ht="25" hidden="false" customHeight="true" outlineLevel="0" collapsed="false">
      <c r="A295" s="3" t="n">
        <v>293</v>
      </c>
      <c r="B295" s="6" t="s">
        <v>583</v>
      </c>
      <c r="C295" s="6" t="s">
        <v>604</v>
      </c>
      <c r="D295" s="7" t="s">
        <v>605</v>
      </c>
      <c r="E295" s="7" t="str">
        <f aca="false">VLOOKUP(D295,[1]Recovered_Sheet1!$F$1:$G$1048576,2,0)</f>
        <v>关停</v>
      </c>
      <c r="F295" s="7" t="n">
        <v>1911022406</v>
      </c>
      <c r="G295" s="6" t="s">
        <v>61</v>
      </c>
      <c r="H295" s="8" t="n">
        <f aca="false">I295+J295+K295+L295+M295+N295+O295+P295+Q295+R295+S295+T295</f>
        <v>5.26</v>
      </c>
      <c r="I295" s="8" t="n">
        <v>0.2</v>
      </c>
      <c r="J295" s="8" t="n">
        <v>0.3</v>
      </c>
      <c r="K295" s="8" t="n">
        <v>0.4</v>
      </c>
      <c r="L295" s="8" t="n">
        <v>0.4</v>
      </c>
      <c r="M295" s="8" t="n">
        <v>0.7</v>
      </c>
      <c r="N295" s="8" t="n">
        <v>0.8</v>
      </c>
      <c r="O295" s="8" t="n">
        <v>0.8</v>
      </c>
      <c r="P295" s="8" t="n">
        <v>0.7</v>
      </c>
      <c r="Q295" s="8" t="n">
        <v>0.3</v>
      </c>
      <c r="R295" s="8" t="n">
        <v>0.2</v>
      </c>
      <c r="S295" s="8" t="n">
        <v>0.2</v>
      </c>
      <c r="T295" s="8" t="n">
        <v>0.26</v>
      </c>
    </row>
    <row r="296" s="1" customFormat="true" ht="25" hidden="false" customHeight="true" outlineLevel="0" collapsed="false">
      <c r="A296" s="3" t="n">
        <v>294</v>
      </c>
      <c r="B296" s="6" t="s">
        <v>583</v>
      </c>
      <c r="C296" s="6" t="s">
        <v>606</v>
      </c>
      <c r="D296" s="7" t="s">
        <v>607</v>
      </c>
      <c r="E296" s="7" t="str">
        <f aca="false">VLOOKUP(D296,[1]Recovered_Sheet1!$F$1:$G$1048576,2,0)</f>
        <v>关停</v>
      </c>
      <c r="F296" s="7" t="n">
        <v>1911022411</v>
      </c>
      <c r="G296" s="6" t="s">
        <v>61</v>
      </c>
      <c r="H296" s="8" t="n">
        <f aca="false">I296+J296+K296+L296+M296+N296+O296+P296+Q296+R296+S296+T296</f>
        <v>3.06</v>
      </c>
      <c r="I296" s="8" t="n">
        <v>0.2</v>
      </c>
      <c r="J296" s="8" t="n">
        <v>0.2</v>
      </c>
      <c r="K296" s="8" t="n">
        <v>0.3</v>
      </c>
      <c r="L296" s="8" t="n">
        <v>0.3</v>
      </c>
      <c r="M296" s="8" t="n">
        <v>0.4</v>
      </c>
      <c r="N296" s="8" t="n">
        <v>0.4</v>
      </c>
      <c r="O296" s="8" t="n">
        <v>0.4</v>
      </c>
      <c r="P296" s="8" t="n">
        <v>0.4</v>
      </c>
      <c r="Q296" s="8" t="n">
        <v>0.1</v>
      </c>
      <c r="R296" s="8" t="n">
        <v>0.08</v>
      </c>
      <c r="S296" s="8" t="n">
        <v>0.08</v>
      </c>
      <c r="T296" s="8" t="n">
        <v>0.2</v>
      </c>
    </row>
    <row r="297" s="1" customFormat="true" ht="25" hidden="false" customHeight="true" outlineLevel="0" collapsed="false">
      <c r="A297" s="3" t="n">
        <v>295</v>
      </c>
      <c r="B297" s="6" t="s">
        <v>583</v>
      </c>
      <c r="C297" s="6" t="s">
        <v>608</v>
      </c>
      <c r="D297" s="7" t="s">
        <v>609</v>
      </c>
      <c r="E297" s="7" t="str">
        <f aca="false">VLOOKUP(D297,[1]Recovered_Sheet1!$F$1:$G$1048576,2,0)</f>
        <v>D653124G2024-0278</v>
      </c>
      <c r="F297" s="7" t="n">
        <v>1901021209</v>
      </c>
      <c r="G297" s="6" t="s">
        <v>61</v>
      </c>
      <c r="H297" s="8" t="n">
        <f aca="false">I297+J297+K297+L297+M297+N297+O297+P297+Q297+R297+S297+T297</f>
        <v>4.25</v>
      </c>
      <c r="I297" s="8" t="n">
        <v>0</v>
      </c>
      <c r="J297" s="8" t="n">
        <v>0</v>
      </c>
      <c r="K297" s="8" t="n">
        <v>0.5</v>
      </c>
      <c r="L297" s="8" t="n">
        <v>0.7</v>
      </c>
      <c r="M297" s="8" t="n">
        <v>0.7</v>
      </c>
      <c r="N297" s="8" t="n">
        <v>0.7</v>
      </c>
      <c r="O297" s="8" t="n">
        <v>0.7</v>
      </c>
      <c r="P297" s="8" t="n">
        <v>0.5</v>
      </c>
      <c r="Q297" s="8" t="n">
        <v>0.3</v>
      </c>
      <c r="R297" s="8" t="n">
        <v>0.15</v>
      </c>
      <c r="S297" s="8" t="n">
        <v>0</v>
      </c>
      <c r="T297" s="8" t="n">
        <v>0</v>
      </c>
    </row>
    <row r="298" s="1" customFormat="true" ht="25" hidden="false" customHeight="true" outlineLevel="0" collapsed="false">
      <c r="A298" s="3" t="n">
        <v>296</v>
      </c>
      <c r="B298" s="6" t="s">
        <v>583</v>
      </c>
      <c r="C298" s="6" t="s">
        <v>610</v>
      </c>
      <c r="D298" s="7" t="s">
        <v>611</v>
      </c>
      <c r="E298" s="7" t="str">
        <f aca="false">VLOOKUP(D298,[1]Recovered_Sheet1!$F$1:$G$1048576,2,0)</f>
        <v>D653124G2024-0312</v>
      </c>
      <c r="F298" s="7" t="n">
        <v>1901021081</v>
      </c>
      <c r="G298" s="6" t="s">
        <v>75</v>
      </c>
      <c r="H298" s="8" t="n">
        <f aca="false">I298+J298+K298+L298+M298+N298+O298+P298+Q298+R298+S298+T298</f>
        <v>3.8</v>
      </c>
      <c r="I298" s="8" t="n">
        <v>0.3</v>
      </c>
      <c r="J298" s="8" t="n">
        <v>0.3</v>
      </c>
      <c r="K298" s="8" t="n">
        <v>0.32</v>
      </c>
      <c r="L298" s="8" t="n">
        <v>0.32</v>
      </c>
      <c r="M298" s="8" t="n">
        <v>0.32</v>
      </c>
      <c r="N298" s="8" t="n">
        <v>0.32</v>
      </c>
      <c r="O298" s="8" t="n">
        <v>0.32</v>
      </c>
      <c r="P298" s="8" t="n">
        <v>0.32</v>
      </c>
      <c r="Q298" s="8" t="n">
        <v>0.32</v>
      </c>
      <c r="R298" s="8" t="n">
        <v>0.32</v>
      </c>
      <c r="S298" s="8" t="n">
        <v>0.32</v>
      </c>
      <c r="T298" s="8" t="n">
        <v>0.32</v>
      </c>
    </row>
    <row r="299" s="1" customFormat="true" ht="25" hidden="false" customHeight="true" outlineLevel="0" collapsed="false">
      <c r="A299" s="3" t="n">
        <v>297</v>
      </c>
      <c r="B299" s="6" t="s">
        <v>583</v>
      </c>
      <c r="C299" s="6" t="s">
        <v>612</v>
      </c>
      <c r="D299" s="7" t="s">
        <v>613</v>
      </c>
      <c r="E299" s="7" t="str">
        <f aca="false">VLOOKUP(D299,[1]Recovered_Sheet1!$F$1:$G$1048576,2,0)</f>
        <v>QS0674</v>
      </c>
      <c r="F299" s="7" t="n">
        <v>1901022060</v>
      </c>
      <c r="G299" s="6" t="s">
        <v>614</v>
      </c>
      <c r="H299" s="8" t="n">
        <f aca="false">I299+J299+K299+L299+M299+N299+O299+P299+Q299+R299+S299+T299</f>
        <v>10</v>
      </c>
      <c r="I299" s="8" t="n">
        <v>1.05</v>
      </c>
      <c r="J299" s="8" t="n">
        <v>1.02</v>
      </c>
      <c r="K299" s="8" t="n">
        <v>1.09</v>
      </c>
      <c r="L299" s="8" t="n">
        <v>1.26</v>
      </c>
      <c r="M299" s="8" t="n">
        <v>1.28</v>
      </c>
      <c r="N299" s="8" t="n">
        <v>1.29</v>
      </c>
      <c r="O299" s="8" t="n">
        <v>1.14</v>
      </c>
      <c r="P299" s="8" t="n">
        <v>0.98</v>
      </c>
      <c r="Q299" s="8" t="n">
        <v>0.89</v>
      </c>
      <c r="R299" s="8" t="n">
        <v>0</v>
      </c>
      <c r="S299" s="8" t="n">
        <v>0</v>
      </c>
      <c r="T299" s="8" t="n">
        <v>0</v>
      </c>
    </row>
    <row r="300" s="1" customFormat="true" ht="25" hidden="false" customHeight="true" outlineLevel="0" collapsed="false">
      <c r="A300" s="3" t="n">
        <v>298</v>
      </c>
      <c r="B300" s="6" t="s">
        <v>583</v>
      </c>
      <c r="C300" s="6" t="s">
        <v>615</v>
      </c>
      <c r="D300" s="7" t="s">
        <v>616</v>
      </c>
      <c r="E300" s="7" t="str">
        <f aca="false">VLOOKUP(D300,[1]Recovered_Sheet1!$F$1:$G$1048576,2,0)</f>
        <v>QS0675</v>
      </c>
      <c r="F300" s="7" t="n">
        <v>1901021265</v>
      </c>
      <c r="G300" s="6" t="s">
        <v>614</v>
      </c>
      <c r="H300" s="8" t="n">
        <f aca="false">I300+J300+K300+L300+M300+N300+O300+P300+Q300+R300+S300+T300</f>
        <v>10</v>
      </c>
      <c r="I300" s="8" t="n">
        <v>0</v>
      </c>
      <c r="J300" s="8" t="n">
        <v>0</v>
      </c>
      <c r="K300" s="8" t="n">
        <v>1.09</v>
      </c>
      <c r="L300" s="8" t="n">
        <v>1.26</v>
      </c>
      <c r="M300" s="8" t="n">
        <v>1.28</v>
      </c>
      <c r="N300" s="8" t="n">
        <v>1.29</v>
      </c>
      <c r="O300" s="8" t="n">
        <v>1.14</v>
      </c>
      <c r="P300" s="8" t="n">
        <v>0.98</v>
      </c>
      <c r="Q300" s="8" t="n">
        <v>0.89</v>
      </c>
      <c r="R300" s="8" t="n">
        <v>1.05</v>
      </c>
      <c r="S300" s="8" t="n">
        <v>1.02</v>
      </c>
      <c r="T300" s="8" t="n">
        <v>0</v>
      </c>
    </row>
    <row r="301" s="1" customFormat="true" ht="25" hidden="false" customHeight="true" outlineLevel="0" collapsed="false">
      <c r="A301" s="3" t="n">
        <v>299</v>
      </c>
      <c r="B301" s="6" t="s">
        <v>583</v>
      </c>
      <c r="C301" s="6" t="s">
        <v>617</v>
      </c>
      <c r="D301" s="7" t="s">
        <v>618</v>
      </c>
      <c r="E301" s="7" t="str">
        <f aca="false">VLOOKUP(D301,[1]Recovered_Sheet1!$F$1:$G$1048576,2,0)</f>
        <v>QS0676</v>
      </c>
      <c r="F301" s="7" t="n">
        <v>1901022124</v>
      </c>
      <c r="G301" s="6" t="s">
        <v>614</v>
      </c>
      <c r="H301" s="8" t="n">
        <f aca="false">I301+J301+K301+L301+M301+N301+O301+P301+Q301+R301+S301+T301</f>
        <v>41</v>
      </c>
      <c r="I301" s="8" t="n">
        <v>3.41</v>
      </c>
      <c r="J301" s="8" t="n">
        <v>3.41</v>
      </c>
      <c r="K301" s="8" t="n">
        <v>3.41</v>
      </c>
      <c r="L301" s="8" t="n">
        <v>3.41</v>
      </c>
      <c r="M301" s="8" t="n">
        <v>3.41</v>
      </c>
      <c r="N301" s="8" t="n">
        <v>3.41</v>
      </c>
      <c r="O301" s="8" t="n">
        <v>3.49</v>
      </c>
      <c r="P301" s="8" t="n">
        <v>3.41</v>
      </c>
      <c r="Q301" s="8" t="n">
        <v>3.41</v>
      </c>
      <c r="R301" s="8" t="n">
        <v>3.41</v>
      </c>
      <c r="S301" s="8" t="n">
        <v>3.41</v>
      </c>
      <c r="T301" s="8" t="n">
        <v>3.41</v>
      </c>
    </row>
    <row r="302" s="1" customFormat="true" ht="25" hidden="false" customHeight="true" outlineLevel="0" collapsed="false">
      <c r="A302" s="3" t="n">
        <v>300</v>
      </c>
      <c r="B302" s="6" t="s">
        <v>583</v>
      </c>
      <c r="C302" s="6" t="s">
        <v>619</v>
      </c>
      <c r="D302" s="7" t="s">
        <v>620</v>
      </c>
      <c r="E302" s="7" t="str">
        <f aca="false">VLOOKUP(D302,[1]Recovered_Sheet1!$F$1:$G$1048576,2,0)</f>
        <v>QS0677</v>
      </c>
      <c r="F302" s="7" t="n">
        <v>1901022045</v>
      </c>
      <c r="G302" s="6" t="s">
        <v>614</v>
      </c>
      <c r="H302" s="8" t="n">
        <f aca="false">I302+J302+K302+L302+M302+N302+O302+P302+Q302+R302+S302+T302</f>
        <v>43.74</v>
      </c>
      <c r="I302" s="8" t="n">
        <v>3.5</v>
      </c>
      <c r="J302" s="8" t="n">
        <v>3.5</v>
      </c>
      <c r="K302" s="8" t="n">
        <v>3.5</v>
      </c>
      <c r="L302" s="8" t="n">
        <v>3.6</v>
      </c>
      <c r="M302" s="8" t="n">
        <v>3.6</v>
      </c>
      <c r="N302" s="8" t="n">
        <v>4</v>
      </c>
      <c r="O302" s="8" t="n">
        <v>4</v>
      </c>
      <c r="P302" s="8" t="n">
        <v>4</v>
      </c>
      <c r="Q302" s="8" t="n">
        <v>3.6</v>
      </c>
      <c r="R302" s="8" t="n">
        <v>3.5</v>
      </c>
      <c r="S302" s="8" t="n">
        <v>3.5</v>
      </c>
      <c r="T302" s="8" t="n">
        <v>3.44</v>
      </c>
    </row>
    <row r="303" s="1" customFormat="true" ht="25" hidden="false" customHeight="true" outlineLevel="0" collapsed="false">
      <c r="A303" s="3" t="n">
        <v>301</v>
      </c>
      <c r="B303" s="6" t="s">
        <v>583</v>
      </c>
      <c r="C303" s="6" t="s">
        <v>621</v>
      </c>
      <c r="D303" s="7" t="s">
        <v>622</v>
      </c>
      <c r="E303" s="7" t="str">
        <f aca="false">VLOOKUP(D303,[1]Recovered_Sheet1!$F$1:$G$1048576,2,0)</f>
        <v>QS0678</v>
      </c>
      <c r="F303" s="7" t="n">
        <v>1901021082</v>
      </c>
      <c r="G303" s="6" t="s">
        <v>614</v>
      </c>
      <c r="H303" s="8" t="n">
        <f aca="false">I303+J303+K303+L303+M303+N303+O303+P303+Q303+R303+S303+T303</f>
        <v>72</v>
      </c>
      <c r="I303" s="8" t="n">
        <v>6.63</v>
      </c>
      <c r="J303" s="8" t="n">
        <v>7.9</v>
      </c>
      <c r="K303" s="8" t="n">
        <v>6.06</v>
      </c>
      <c r="L303" s="8" t="n">
        <v>6.24</v>
      </c>
      <c r="M303" s="8" t="n">
        <v>5.3</v>
      </c>
      <c r="N303" s="8" t="n">
        <v>7.27</v>
      </c>
      <c r="O303" s="8" t="n">
        <v>7.01</v>
      </c>
      <c r="P303" s="8" t="n">
        <v>6.52</v>
      </c>
      <c r="Q303" s="8" t="n">
        <v>4.34</v>
      </c>
      <c r="R303" s="8" t="n">
        <v>4.03</v>
      </c>
      <c r="S303" s="8" t="n">
        <v>3.75</v>
      </c>
      <c r="T303" s="8" t="n">
        <v>6.95</v>
      </c>
    </row>
    <row r="304" s="1" customFormat="true" ht="25" hidden="false" customHeight="true" outlineLevel="0" collapsed="false">
      <c r="A304" s="3" t="n">
        <v>302</v>
      </c>
      <c r="B304" s="6" t="s">
        <v>583</v>
      </c>
      <c r="C304" s="6" t="s">
        <v>623</v>
      </c>
      <c r="D304" s="7" t="s">
        <v>624</v>
      </c>
      <c r="E304" s="7" t="str">
        <f aca="false">VLOOKUP(D304,[1]Recovered_Sheet1!$F$1:$G$1048576,2,0)</f>
        <v>QS0679</v>
      </c>
      <c r="F304" s="7" t="n">
        <v>1901021427</v>
      </c>
      <c r="G304" s="6" t="s">
        <v>614</v>
      </c>
      <c r="H304" s="8" t="n">
        <f aca="false">I304+J304+K304+L304+M304+N304+O304+P304+Q304+R304+S304+T304</f>
        <v>72</v>
      </c>
      <c r="I304" s="8" t="n">
        <v>6.63</v>
      </c>
      <c r="J304" s="8" t="n">
        <v>7.9</v>
      </c>
      <c r="K304" s="8" t="n">
        <v>6.06</v>
      </c>
      <c r="L304" s="8" t="n">
        <v>6.24</v>
      </c>
      <c r="M304" s="8" t="n">
        <v>5.3</v>
      </c>
      <c r="N304" s="8" t="n">
        <v>7.27</v>
      </c>
      <c r="O304" s="8" t="n">
        <v>7.01</v>
      </c>
      <c r="P304" s="8" t="n">
        <v>6.52</v>
      </c>
      <c r="Q304" s="8" t="n">
        <v>4.34</v>
      </c>
      <c r="R304" s="8" t="n">
        <v>4.03</v>
      </c>
      <c r="S304" s="8" t="n">
        <v>3.75</v>
      </c>
      <c r="T304" s="8" t="n">
        <v>6.95</v>
      </c>
    </row>
    <row r="305" s="1" customFormat="true" ht="25" hidden="false" customHeight="true" outlineLevel="0" collapsed="false">
      <c r="A305" s="3" t="n">
        <v>303</v>
      </c>
      <c r="B305" s="6" t="s">
        <v>625</v>
      </c>
      <c r="C305" s="6" t="s">
        <v>626</v>
      </c>
      <c r="D305" s="7" t="s">
        <v>627</v>
      </c>
      <c r="E305" s="7" t="str">
        <f aca="false">VLOOKUP(D305,[1]Recovered_Sheet1!$F$1:$G$1048576,2,0)</f>
        <v>D653124G2024-0225</v>
      </c>
      <c r="F305" s="7" t="n">
        <v>1901021073</v>
      </c>
      <c r="G305" s="6" t="s">
        <v>128</v>
      </c>
      <c r="H305" s="8" t="n">
        <f aca="false">I305+J305+K305+L305+M305+N305+O305+P305+Q305+R305+S305+T305</f>
        <v>6.45</v>
      </c>
      <c r="I305" s="8" t="n">
        <v>0</v>
      </c>
      <c r="J305" s="8" t="n">
        <v>0</v>
      </c>
      <c r="K305" s="8" t="n">
        <v>0</v>
      </c>
      <c r="L305" s="8" t="n">
        <v>0.85</v>
      </c>
      <c r="M305" s="8" t="n">
        <v>0.75</v>
      </c>
      <c r="N305" s="8" t="n">
        <v>1.2</v>
      </c>
      <c r="O305" s="8" t="n">
        <v>1.35</v>
      </c>
      <c r="P305" s="8" t="n">
        <v>0.84</v>
      </c>
      <c r="Q305" s="8" t="n">
        <v>0.8</v>
      </c>
      <c r="R305" s="8" t="n">
        <v>0.56</v>
      </c>
      <c r="S305" s="8" t="n">
        <v>0.1</v>
      </c>
      <c r="T305" s="8" t="n">
        <v>0</v>
      </c>
    </row>
    <row r="306" s="1" customFormat="true" ht="25" hidden="false" customHeight="true" outlineLevel="0" collapsed="false">
      <c r="A306" s="3" t="n">
        <v>304</v>
      </c>
      <c r="B306" s="6" t="s">
        <v>625</v>
      </c>
      <c r="C306" s="6" t="s">
        <v>628</v>
      </c>
      <c r="D306" s="7" t="s">
        <v>629</v>
      </c>
      <c r="E306" s="7" t="str">
        <f aca="false">VLOOKUP(D306,[1]Recovered_Sheet1!$F$1:$G$1048576,2,0)</f>
        <v>D653124G2024-0072</v>
      </c>
      <c r="F306" s="7" t="n">
        <v>1901021775</v>
      </c>
      <c r="G306" s="6" t="s">
        <v>24</v>
      </c>
      <c r="H306" s="8" t="n">
        <f aca="false">I306+J306+K306+L306+M306+N306+O306+P306+Q306+R306+S306+T306</f>
        <v>11.88</v>
      </c>
      <c r="I306" s="8" t="n">
        <v>0.85</v>
      </c>
      <c r="J306" s="8" t="n">
        <v>0.78</v>
      </c>
      <c r="K306" s="8" t="n">
        <v>0.98</v>
      </c>
      <c r="L306" s="8" t="n">
        <v>1.91</v>
      </c>
      <c r="M306" s="8" t="n">
        <v>0.98</v>
      </c>
      <c r="N306" s="8" t="n">
        <v>1.61</v>
      </c>
      <c r="O306" s="8" t="n">
        <v>0.87</v>
      </c>
      <c r="P306" s="8" t="n">
        <v>1.12</v>
      </c>
      <c r="Q306" s="8" t="n">
        <v>0.56</v>
      </c>
      <c r="R306" s="8" t="n">
        <v>0.78</v>
      </c>
      <c r="S306" s="8" t="n">
        <v>0.68</v>
      </c>
      <c r="T306" s="8" t="n">
        <v>0.76</v>
      </c>
    </row>
    <row r="307" s="1" customFormat="true" ht="25" hidden="false" customHeight="true" outlineLevel="0" collapsed="false">
      <c r="A307" s="3" t="n">
        <v>305</v>
      </c>
      <c r="B307" s="6" t="s">
        <v>625</v>
      </c>
      <c r="C307" s="6" t="s">
        <v>630</v>
      </c>
      <c r="D307" s="7" t="s">
        <v>631</v>
      </c>
      <c r="E307" s="7" t="str">
        <f aca="false">VLOOKUP(D307,[1]Recovered_Sheet1!$F$1:$G$1048576,2,0)</f>
        <v>D653124G2024-0277</v>
      </c>
      <c r="F307" s="7" t="n">
        <v>1901021409</v>
      </c>
      <c r="G307" s="6" t="s">
        <v>24</v>
      </c>
      <c r="H307" s="8" t="n">
        <f aca="false">I307+J307+K307+L307+M307+N307+O307+P307+Q307+R307+S307+T307</f>
        <v>1.78</v>
      </c>
      <c r="I307" s="8" t="n">
        <v>0</v>
      </c>
      <c r="J307" s="8" t="n">
        <v>0</v>
      </c>
      <c r="K307" s="8" t="n">
        <v>0.17</v>
      </c>
      <c r="L307" s="8" t="n">
        <v>0.09</v>
      </c>
      <c r="M307" s="8" t="n">
        <v>0.11</v>
      </c>
      <c r="N307" s="8" t="n">
        <v>0.21</v>
      </c>
      <c r="O307" s="8" t="n">
        <v>0.41</v>
      </c>
      <c r="P307" s="8" t="n">
        <v>0.37</v>
      </c>
      <c r="Q307" s="8" t="n">
        <v>0.16</v>
      </c>
      <c r="R307" s="8" t="n">
        <v>0.12</v>
      </c>
      <c r="S307" s="8" t="n">
        <v>0.14</v>
      </c>
      <c r="T307" s="8" t="n">
        <v>0</v>
      </c>
    </row>
    <row r="308" s="1" customFormat="true" ht="25" hidden="false" customHeight="true" outlineLevel="0" collapsed="false">
      <c r="A308" s="3" t="n">
        <v>306</v>
      </c>
      <c r="B308" s="6" t="s">
        <v>625</v>
      </c>
      <c r="C308" s="6" t="s">
        <v>632</v>
      </c>
      <c r="D308" s="7" t="s">
        <v>633</v>
      </c>
      <c r="E308" s="7" t="str">
        <f aca="false">VLOOKUP(D308,[1]Recovered_Sheet1!$F$1:$G$1048576,2,0)</f>
        <v>D653124G2024-0227</v>
      </c>
      <c r="F308" s="7" t="n">
        <v>1901021520</v>
      </c>
      <c r="G308" s="6" t="s">
        <v>24</v>
      </c>
      <c r="H308" s="8" t="n">
        <f aca="false">I308+J308+K308+L308+M308+N308+O308+P308+Q308+R308+S308+T308</f>
        <v>18.79</v>
      </c>
      <c r="I308" s="8" t="n">
        <v>1.87</v>
      </c>
      <c r="J308" s="8" t="n">
        <v>1.56</v>
      </c>
      <c r="K308" s="8" t="n">
        <v>1.69</v>
      </c>
      <c r="L308" s="8" t="n">
        <v>1.76</v>
      </c>
      <c r="M308" s="8" t="n">
        <v>0.84</v>
      </c>
      <c r="N308" s="8" t="n">
        <v>1.67</v>
      </c>
      <c r="O308" s="8" t="n">
        <v>3.45</v>
      </c>
      <c r="P308" s="8" t="n">
        <v>2.96</v>
      </c>
      <c r="Q308" s="8" t="n">
        <v>0.99</v>
      </c>
      <c r="R308" s="8" t="n">
        <v>0.84</v>
      </c>
      <c r="S308" s="8" t="n">
        <v>1.16</v>
      </c>
      <c r="T308" s="8" t="n">
        <v>0</v>
      </c>
    </row>
    <row r="309" s="1" customFormat="true" ht="25" hidden="false" customHeight="true" outlineLevel="0" collapsed="false">
      <c r="A309" s="3" t="n">
        <v>307</v>
      </c>
      <c r="B309" s="6" t="s">
        <v>625</v>
      </c>
      <c r="C309" s="6" t="s">
        <v>634</v>
      </c>
      <c r="D309" s="7" t="s">
        <v>635</v>
      </c>
      <c r="E309" s="7" t="str">
        <f aca="false">VLOOKUP(D309,[1]Recovered_Sheet1!$F$1:$G$1048576,2,0)</f>
        <v>D653124G2024-0245</v>
      </c>
      <c r="F309" s="7" t="n">
        <v>1901021536</v>
      </c>
      <c r="G309" s="6" t="s">
        <v>24</v>
      </c>
      <c r="H309" s="8" t="n">
        <f aca="false">I309+J309+K309+L309+M309+N309+O309+P309+Q309+R309+S309+T309</f>
        <v>3.08</v>
      </c>
      <c r="I309" s="8" t="n">
        <v>0</v>
      </c>
      <c r="J309" s="8" t="n">
        <v>0</v>
      </c>
      <c r="K309" s="8" t="n">
        <v>0.31</v>
      </c>
      <c r="L309" s="8" t="n">
        <v>0.15</v>
      </c>
      <c r="M309" s="8" t="n">
        <v>0.18</v>
      </c>
      <c r="N309" s="8" t="n">
        <v>0.37</v>
      </c>
      <c r="O309" s="8" t="n">
        <v>0.71</v>
      </c>
      <c r="P309" s="8" t="n">
        <v>0.65</v>
      </c>
      <c r="Q309" s="8" t="n">
        <v>0.28</v>
      </c>
      <c r="R309" s="8" t="n">
        <v>0.18</v>
      </c>
      <c r="S309" s="8" t="n">
        <v>0.25</v>
      </c>
      <c r="T309" s="8" t="n">
        <v>0</v>
      </c>
    </row>
    <row r="310" s="1" customFormat="true" ht="25" hidden="false" customHeight="true" outlineLevel="0" collapsed="false">
      <c r="A310" s="3" t="n">
        <v>308</v>
      </c>
      <c r="B310" s="6" t="s">
        <v>625</v>
      </c>
      <c r="C310" s="6" t="s">
        <v>636</v>
      </c>
      <c r="D310" s="7" t="s">
        <v>637</v>
      </c>
      <c r="E310" s="7" t="str">
        <f aca="false">VLOOKUP(D310,[1]Recovered_Sheet1!$F$1:$G$1048576,2,0)</f>
        <v>D653124G2024-0230</v>
      </c>
      <c r="F310" s="7" t="n">
        <v>1901021183</v>
      </c>
      <c r="G310" s="6" t="s">
        <v>24</v>
      </c>
      <c r="H310" s="8" t="n">
        <f aca="false">I310+J310+K310+L310+M310+N310+O310+P310+Q310+R310+S310+T310</f>
        <v>23.43</v>
      </c>
      <c r="I310" s="8" t="n">
        <v>0</v>
      </c>
      <c r="J310" s="8" t="n">
        <v>0</v>
      </c>
      <c r="K310" s="8" t="n">
        <v>2.81</v>
      </c>
      <c r="L310" s="8" t="n">
        <v>1.17</v>
      </c>
      <c r="M310" s="8" t="n">
        <v>1.41</v>
      </c>
      <c r="N310" s="8" t="n">
        <v>2.81</v>
      </c>
      <c r="O310" s="8" t="n">
        <v>5.39</v>
      </c>
      <c r="P310" s="8" t="n">
        <v>4.92</v>
      </c>
      <c r="Q310" s="8" t="n">
        <v>1.64</v>
      </c>
      <c r="R310" s="8" t="n">
        <v>1.41</v>
      </c>
      <c r="S310" s="8" t="n">
        <v>1.87</v>
      </c>
      <c r="T310" s="8" t="n">
        <v>0</v>
      </c>
    </row>
    <row r="311" s="1" customFormat="true" ht="25" hidden="false" customHeight="true" outlineLevel="0" collapsed="false">
      <c r="A311" s="3" t="n">
        <v>309</v>
      </c>
      <c r="B311" s="6" t="s">
        <v>625</v>
      </c>
      <c r="C311" s="6" t="s">
        <v>638</v>
      </c>
      <c r="D311" s="7" t="s">
        <v>639</v>
      </c>
      <c r="E311" s="7" t="str">
        <f aca="false">VLOOKUP(D311,[1]Recovered_Sheet1!$F$1:$G$1048576,2,0)</f>
        <v>D653124G2024-0243</v>
      </c>
      <c r="F311" s="7" t="n">
        <v>1901021035</v>
      </c>
      <c r="G311" s="6" t="s">
        <v>24</v>
      </c>
      <c r="H311" s="8" t="n">
        <f aca="false">I311+J311+K311+L311+M311+N311+O311+P311+Q311+R311+S311+T311</f>
        <v>9.46</v>
      </c>
      <c r="I311" s="8" t="n">
        <v>0</v>
      </c>
      <c r="J311" s="8" t="n">
        <v>0</v>
      </c>
      <c r="K311" s="8" t="n">
        <v>1.14</v>
      </c>
      <c r="L311" s="8" t="n">
        <v>0.47</v>
      </c>
      <c r="M311" s="8" t="n">
        <v>0.57</v>
      </c>
      <c r="N311" s="8" t="n">
        <v>1.12</v>
      </c>
      <c r="O311" s="8" t="n">
        <v>2.18</v>
      </c>
      <c r="P311" s="8" t="n">
        <v>1.99</v>
      </c>
      <c r="Q311" s="8" t="n">
        <v>0.66</v>
      </c>
      <c r="R311" s="8" t="n">
        <v>0.57</v>
      </c>
      <c r="S311" s="8" t="n">
        <v>0.76</v>
      </c>
      <c r="T311" s="8" t="n">
        <v>0</v>
      </c>
    </row>
    <row r="312" s="1" customFormat="true" ht="25" hidden="false" customHeight="true" outlineLevel="0" collapsed="false">
      <c r="A312" s="3" t="n">
        <v>310</v>
      </c>
      <c r="B312" s="6" t="s">
        <v>625</v>
      </c>
      <c r="C312" s="6" t="s">
        <v>640</v>
      </c>
      <c r="D312" s="7" t="s">
        <v>641</v>
      </c>
      <c r="E312" s="7" t="str">
        <f aca="false">VLOOKUP(D312,[1]Recovered_Sheet1!$F$1:$G$1048576,2,0)</f>
        <v>D653124G2024-0242</v>
      </c>
      <c r="F312" s="7" t="n">
        <v>1901021852</v>
      </c>
      <c r="G312" s="6" t="s">
        <v>24</v>
      </c>
      <c r="H312" s="8" t="n">
        <f aca="false">I312+J312+K312+L312+M312+N312+O312+P312+Q312+R312+S312+T312</f>
        <v>10.5</v>
      </c>
      <c r="I312" s="8" t="n">
        <v>0</v>
      </c>
      <c r="J312" s="8" t="n">
        <v>0</v>
      </c>
      <c r="K312" s="8" t="n">
        <v>1.24</v>
      </c>
      <c r="L312" s="8" t="n">
        <v>0.53</v>
      </c>
      <c r="M312" s="8" t="n">
        <v>0.63</v>
      </c>
      <c r="N312" s="8" t="n">
        <v>1.26</v>
      </c>
      <c r="O312" s="8" t="n">
        <v>2.42</v>
      </c>
      <c r="P312" s="8" t="n">
        <v>2.21</v>
      </c>
      <c r="Q312" s="8" t="n">
        <v>0.74</v>
      </c>
      <c r="R312" s="8" t="n">
        <v>0.63</v>
      </c>
      <c r="S312" s="8" t="n">
        <v>0.84</v>
      </c>
      <c r="T312" s="8" t="n">
        <v>0</v>
      </c>
    </row>
    <row r="313" s="1" customFormat="true" ht="25" hidden="false" customHeight="true" outlineLevel="0" collapsed="false">
      <c r="A313" s="3" t="n">
        <v>311</v>
      </c>
      <c r="B313" s="6" t="s">
        <v>625</v>
      </c>
      <c r="C313" s="6" t="s">
        <v>642</v>
      </c>
      <c r="D313" s="7" t="s">
        <v>643</v>
      </c>
      <c r="E313" s="7" t="str">
        <f aca="false">VLOOKUP(D313,[1]Recovered_Sheet1!$F$1:$G$1048576,2,0)</f>
        <v>D653124G2024-0223</v>
      </c>
      <c r="F313" s="7" t="n">
        <v>1901021557</v>
      </c>
      <c r="G313" s="6" t="s">
        <v>128</v>
      </c>
      <c r="H313" s="8" t="n">
        <f aca="false">I313+J313+K313+L313+M313+N313+O313+P313+Q313+R313+S313+T313</f>
        <v>1.2</v>
      </c>
      <c r="I313" s="8" t="n">
        <v>0.1</v>
      </c>
      <c r="J313" s="8" t="n">
        <v>0.1</v>
      </c>
      <c r="K313" s="8" t="n">
        <v>0.1</v>
      </c>
      <c r="L313" s="8" t="n">
        <v>0.1</v>
      </c>
      <c r="M313" s="8" t="n">
        <v>0.1</v>
      </c>
      <c r="N313" s="8" t="n">
        <v>0.1</v>
      </c>
      <c r="O313" s="8" t="n">
        <v>0.1</v>
      </c>
      <c r="P313" s="8" t="n">
        <v>0.1</v>
      </c>
      <c r="Q313" s="8" t="n">
        <v>0.1</v>
      </c>
      <c r="R313" s="8" t="n">
        <v>0.1</v>
      </c>
      <c r="S313" s="8" t="n">
        <v>0.1</v>
      </c>
      <c r="T313" s="8" t="n">
        <v>0.1</v>
      </c>
    </row>
    <row r="314" s="1" customFormat="true" ht="25" hidden="false" customHeight="true" outlineLevel="0" collapsed="false">
      <c r="A314" s="3" t="n">
        <v>312</v>
      </c>
      <c r="B314" s="6" t="s">
        <v>625</v>
      </c>
      <c r="C314" s="6" t="s">
        <v>644</v>
      </c>
      <c r="D314" s="7" t="s">
        <v>645</v>
      </c>
      <c r="E314" s="7" t="str">
        <f aca="false">VLOOKUP(D314,[1]Recovered_Sheet1!$F$1:$G$1048576,2,0)</f>
        <v>D653124G2024-0250</v>
      </c>
      <c r="F314" s="7" t="n">
        <v>2003022428</v>
      </c>
      <c r="G314" s="6" t="s">
        <v>24</v>
      </c>
      <c r="H314" s="8" t="n">
        <f aca="false">I314+J314+K314+L314+M314+N314+O314+P314+Q314+R314+S314+T314</f>
        <v>26.4</v>
      </c>
      <c r="I314" s="8" t="n">
        <v>0</v>
      </c>
      <c r="J314" s="8" t="n">
        <v>0</v>
      </c>
      <c r="K314" s="8" t="n">
        <v>3.17</v>
      </c>
      <c r="L314" s="8" t="n">
        <v>1.32</v>
      </c>
      <c r="M314" s="8" t="n">
        <v>1.58</v>
      </c>
      <c r="N314" s="8" t="n">
        <v>3.18</v>
      </c>
      <c r="O314" s="8" t="n">
        <v>6.07</v>
      </c>
      <c r="P314" s="8" t="n">
        <v>5.54</v>
      </c>
      <c r="Q314" s="8" t="n">
        <v>1.85</v>
      </c>
      <c r="R314" s="8" t="n">
        <v>1.58</v>
      </c>
      <c r="S314" s="8" t="n">
        <v>2.11</v>
      </c>
      <c r="T314" s="8" t="n">
        <v>0</v>
      </c>
    </row>
    <row r="315" s="1" customFormat="true" ht="25" hidden="false" customHeight="true" outlineLevel="0" collapsed="false">
      <c r="A315" s="3" t="n">
        <v>313</v>
      </c>
      <c r="B315" s="6" t="s">
        <v>646</v>
      </c>
      <c r="C315" s="6" t="s">
        <v>647</v>
      </c>
      <c r="D315" s="7" t="s">
        <v>648</v>
      </c>
      <c r="E315" s="7" t="str">
        <f aca="false">VLOOKUP(D315,[1]Recovered_Sheet1!$F$1:$G$1048576,2,0)</f>
        <v>D653124G2024-0222</v>
      </c>
      <c r="F315" s="7" t="n">
        <v>1901022247</v>
      </c>
      <c r="G315" s="6" t="s">
        <v>24</v>
      </c>
      <c r="H315" s="8" t="n">
        <f aca="false">I315+J315+K315+L315+M315+N315+O315+P315+Q315+R315+S315+T315</f>
        <v>0.53</v>
      </c>
      <c r="I315" s="8" t="n">
        <v>0</v>
      </c>
      <c r="J315" s="8" t="n">
        <v>0</v>
      </c>
      <c r="K315" s="8" t="n">
        <v>0.06</v>
      </c>
      <c r="L315" s="8" t="n">
        <v>0.05</v>
      </c>
      <c r="M315" s="8" t="n">
        <v>0.06</v>
      </c>
      <c r="N315" s="8" t="n">
        <v>0.05</v>
      </c>
      <c r="O315" s="8" t="n">
        <v>0.09</v>
      </c>
      <c r="P315" s="8" t="n">
        <v>0.08</v>
      </c>
      <c r="Q315" s="8" t="n">
        <v>0.05</v>
      </c>
      <c r="R315" s="8" t="n">
        <v>0.04</v>
      </c>
      <c r="S315" s="8" t="n">
        <v>0.05</v>
      </c>
      <c r="T315" s="8" t="n">
        <v>0</v>
      </c>
    </row>
    <row r="316" s="1" customFormat="true" ht="25" hidden="false" customHeight="true" outlineLevel="0" collapsed="false">
      <c r="A316" s="3" t="n">
        <v>314</v>
      </c>
      <c r="B316" s="6" t="s">
        <v>646</v>
      </c>
      <c r="C316" s="6" t="s">
        <v>649</v>
      </c>
      <c r="D316" s="7" t="s">
        <v>650</v>
      </c>
      <c r="E316" s="7" t="str">
        <f aca="false">VLOOKUP(D316,[1]Recovered_Sheet1!$F$1:$G$1048576,2,0)</f>
        <v>D653124G2024-0220</v>
      </c>
      <c r="F316" s="7" t="n">
        <v>1901021556</v>
      </c>
      <c r="G316" s="6" t="s">
        <v>24</v>
      </c>
      <c r="H316" s="8" t="n">
        <f aca="false">I316+J316+K316+L316+M316+N316+O316+P316+Q316+R316+S316+T316</f>
        <v>2.64</v>
      </c>
      <c r="I316" s="8" t="n">
        <v>0</v>
      </c>
      <c r="J316" s="8" t="n">
        <v>0</v>
      </c>
      <c r="K316" s="8" t="n">
        <v>0.32</v>
      </c>
      <c r="L316" s="8" t="n">
        <v>0.26</v>
      </c>
      <c r="M316" s="8" t="n">
        <v>0.29</v>
      </c>
      <c r="N316" s="8" t="n">
        <v>0.26</v>
      </c>
      <c r="O316" s="8" t="n">
        <v>0.4</v>
      </c>
      <c r="P316" s="8" t="n">
        <v>0.4</v>
      </c>
      <c r="Q316" s="8" t="n">
        <v>0.26</v>
      </c>
      <c r="R316" s="8" t="n">
        <v>0.21</v>
      </c>
      <c r="S316" s="8" t="n">
        <v>0.24</v>
      </c>
      <c r="T316" s="8" t="n">
        <v>0</v>
      </c>
    </row>
    <row r="317" s="1" customFormat="true" ht="25" hidden="false" customHeight="true" outlineLevel="0" collapsed="false">
      <c r="A317" s="3" t="n">
        <v>315</v>
      </c>
      <c r="B317" s="6" t="s">
        <v>646</v>
      </c>
      <c r="C317" s="6" t="s">
        <v>651</v>
      </c>
      <c r="D317" s="7" t="s">
        <v>652</v>
      </c>
      <c r="E317" s="7" t="str">
        <f aca="false">VLOOKUP(D317,[1]Recovered_Sheet1!$F$1:$G$1048576,2,0)</f>
        <v>B653124G2024-0238</v>
      </c>
      <c r="F317" s="7" t="n">
        <v>1901021462</v>
      </c>
      <c r="G317" s="6" t="s">
        <v>24</v>
      </c>
      <c r="H317" s="8" t="n">
        <f aca="false">I317+J317+K317+L317+M317+N317+O317+P317+Q317+R317+S317+T317</f>
        <v>7.47</v>
      </c>
      <c r="I317" s="8" t="n">
        <v>0</v>
      </c>
      <c r="J317" s="8" t="n">
        <v>0</v>
      </c>
      <c r="K317" s="8" t="n">
        <v>0.89</v>
      </c>
      <c r="L317" s="8" t="n">
        <v>0.75</v>
      </c>
      <c r="M317" s="8" t="n">
        <v>0.82</v>
      </c>
      <c r="N317" s="8" t="n">
        <v>0.75</v>
      </c>
      <c r="O317" s="8" t="n">
        <v>1.12</v>
      </c>
      <c r="P317" s="8" t="n">
        <v>1.12</v>
      </c>
      <c r="Q317" s="8" t="n">
        <v>0.75</v>
      </c>
      <c r="R317" s="8" t="n">
        <v>0.6</v>
      </c>
      <c r="S317" s="8" t="n">
        <v>0.67</v>
      </c>
      <c r="T317" s="8" t="n">
        <v>0</v>
      </c>
    </row>
    <row r="318" s="1" customFormat="true" ht="25" hidden="false" customHeight="true" outlineLevel="0" collapsed="false">
      <c r="A318" s="3" t="n">
        <v>316</v>
      </c>
      <c r="B318" s="6" t="s">
        <v>646</v>
      </c>
      <c r="C318" s="6" t="s">
        <v>653</v>
      </c>
      <c r="D318" s="7" t="s">
        <v>654</v>
      </c>
      <c r="E318" s="7" t="str">
        <f aca="false">VLOOKUP(D318,[1]Recovered_Sheet1!$F$1:$G$1048576,2,0)</f>
        <v>D653124G2024-0326</v>
      </c>
      <c r="F318" s="7" t="n">
        <v>1901021143</v>
      </c>
      <c r="G318" s="6" t="s">
        <v>24</v>
      </c>
      <c r="H318" s="8" t="n">
        <f aca="false">I318+J318+K318+L318+M318+N318+O318+P318+Q318+R318+S318+T318</f>
        <v>1.01</v>
      </c>
      <c r="I318" s="8" t="n">
        <v>0</v>
      </c>
      <c r="J318" s="8" t="n">
        <v>0</v>
      </c>
      <c r="K318" s="8" t="n">
        <v>0.12</v>
      </c>
      <c r="L318" s="8" t="n">
        <v>0.1</v>
      </c>
      <c r="M318" s="8" t="n">
        <v>0.11</v>
      </c>
      <c r="N318" s="8" t="n">
        <v>0.1</v>
      </c>
      <c r="O318" s="8" t="n">
        <v>0.16</v>
      </c>
      <c r="P318" s="8" t="n">
        <v>0.15</v>
      </c>
      <c r="Q318" s="8" t="n">
        <v>0.1</v>
      </c>
      <c r="R318" s="8" t="n">
        <v>0.08</v>
      </c>
      <c r="S318" s="8" t="n">
        <v>0.09</v>
      </c>
      <c r="T318" s="8" t="n">
        <v>0</v>
      </c>
    </row>
    <row r="319" s="1" customFormat="true" ht="25" hidden="false" customHeight="true" outlineLevel="0" collapsed="false">
      <c r="A319" s="3" t="n">
        <v>317</v>
      </c>
      <c r="B319" s="6" t="s">
        <v>646</v>
      </c>
      <c r="C319" s="6" t="s">
        <v>655</v>
      </c>
      <c r="D319" s="7" t="s">
        <v>656</v>
      </c>
      <c r="E319" s="7" t="str">
        <f aca="false">VLOOKUP(D319,[1]Recovered_Sheet1!$F$1:$G$1048576,2,0)</f>
        <v>B653124G2024-0238</v>
      </c>
      <c r="F319" s="7" t="n">
        <v>1901021711</v>
      </c>
      <c r="G319" s="6" t="s">
        <v>24</v>
      </c>
      <c r="H319" s="8" t="n">
        <f aca="false">I319+J319+K319+L319+M319+N319+O319+P319+Q319+R319+S319+T319</f>
        <v>5.59</v>
      </c>
      <c r="I319" s="8" t="n">
        <v>0</v>
      </c>
      <c r="J319" s="8" t="n">
        <v>0</v>
      </c>
      <c r="K319" s="8" t="n">
        <v>0.67</v>
      </c>
      <c r="L319" s="8" t="n">
        <v>0.56</v>
      </c>
      <c r="M319" s="8" t="n">
        <v>0.61</v>
      </c>
      <c r="N319" s="8" t="n">
        <v>0.56</v>
      </c>
      <c r="O319" s="8" t="n">
        <v>0.84</v>
      </c>
      <c r="P319" s="8" t="n">
        <v>0.84</v>
      </c>
      <c r="Q319" s="8" t="n">
        <v>0.56</v>
      </c>
      <c r="R319" s="8" t="n">
        <v>0.45</v>
      </c>
      <c r="S319" s="8" t="n">
        <v>0.5</v>
      </c>
      <c r="T319" s="8" t="n">
        <v>0</v>
      </c>
    </row>
    <row r="320" s="1" customFormat="true" ht="25" hidden="false" customHeight="true" outlineLevel="0" collapsed="false">
      <c r="A320" s="3" t="n">
        <v>318</v>
      </c>
      <c r="B320" s="6" t="s">
        <v>646</v>
      </c>
      <c r="C320" s="6" t="s">
        <v>657</v>
      </c>
      <c r="D320" s="7" t="s">
        <v>658</v>
      </c>
      <c r="E320" s="7" t="str">
        <f aca="false">VLOOKUP(D320,[1]Recovered_Sheet1!$F$1:$G$1048576,2,0)</f>
        <v>B653124G2024-0238</v>
      </c>
      <c r="F320" s="7" t="n">
        <v>1901021245</v>
      </c>
      <c r="G320" s="6" t="s">
        <v>24</v>
      </c>
      <c r="H320" s="8" t="n">
        <f aca="false">I320+J320+K320+L320+M320+N320+O320+P320+Q320+R320+S320+T320</f>
        <v>2.11</v>
      </c>
      <c r="I320" s="8" t="n">
        <v>0</v>
      </c>
      <c r="J320" s="8" t="n">
        <v>0</v>
      </c>
      <c r="K320" s="8" t="n">
        <v>0.25</v>
      </c>
      <c r="L320" s="8" t="n">
        <v>0.21</v>
      </c>
      <c r="M320" s="8" t="n">
        <v>0.23</v>
      </c>
      <c r="N320" s="8" t="n">
        <v>0.21</v>
      </c>
      <c r="O320" s="8" t="n">
        <v>0.32</v>
      </c>
      <c r="P320" s="8" t="n">
        <v>0.32</v>
      </c>
      <c r="Q320" s="8" t="n">
        <v>0.21</v>
      </c>
      <c r="R320" s="8" t="n">
        <v>0.17</v>
      </c>
      <c r="S320" s="8" t="n">
        <v>0.19</v>
      </c>
      <c r="T320" s="8" t="n">
        <v>0</v>
      </c>
    </row>
    <row r="321" s="1" customFormat="true" ht="25" hidden="false" customHeight="true" outlineLevel="0" collapsed="false">
      <c r="A321" s="3" t="n">
        <v>319</v>
      </c>
      <c r="B321" s="6" t="s">
        <v>646</v>
      </c>
      <c r="C321" s="6" t="s">
        <v>659</v>
      </c>
      <c r="D321" s="7" t="s">
        <v>660</v>
      </c>
      <c r="E321" s="7" t="str">
        <f aca="false">VLOOKUP(D321,[1]Recovered_Sheet1!$F$1:$G$1048576,2,0)</f>
        <v>D653124G2024-0219</v>
      </c>
      <c r="F321" s="7" t="n">
        <v>1901021827</v>
      </c>
      <c r="G321" s="6" t="s">
        <v>24</v>
      </c>
      <c r="H321" s="8" t="n">
        <f aca="false">I321+J321+K321+L321+M321+N321+O321+P321+Q321+R321+S321+T321</f>
        <v>21.2</v>
      </c>
      <c r="I321" s="8" t="n">
        <v>1.25</v>
      </c>
      <c r="J321" s="8" t="n">
        <v>1.98</v>
      </c>
      <c r="K321" s="8" t="n">
        <v>1.94</v>
      </c>
      <c r="L321" s="8" t="n">
        <v>1.62</v>
      </c>
      <c r="M321" s="8" t="n">
        <v>1.78</v>
      </c>
      <c r="N321" s="8" t="n">
        <v>2</v>
      </c>
      <c r="O321" s="8" t="n">
        <v>2.05</v>
      </c>
      <c r="P321" s="8" t="n">
        <v>2.43</v>
      </c>
      <c r="Q321" s="8" t="n">
        <v>1.62</v>
      </c>
      <c r="R321" s="8" t="n">
        <v>1.3</v>
      </c>
      <c r="S321" s="8" t="n">
        <v>1.46</v>
      </c>
      <c r="T321" s="8" t="n">
        <v>1.77</v>
      </c>
    </row>
    <row r="322" s="1" customFormat="true" ht="25" hidden="false" customHeight="true" outlineLevel="0" collapsed="false">
      <c r="A322" s="3" t="n">
        <v>320</v>
      </c>
      <c r="B322" s="6" t="s">
        <v>646</v>
      </c>
      <c r="C322" s="6" t="s">
        <v>661</v>
      </c>
      <c r="D322" s="7" t="s">
        <v>662</v>
      </c>
      <c r="E322" s="7" t="str">
        <f aca="false">VLOOKUP(D322,[1]Recovered_Sheet1!$F$1:$G$1048576,2,0)</f>
        <v>D653124G2024-0218</v>
      </c>
      <c r="F322" s="7" t="n">
        <v>1901021793</v>
      </c>
      <c r="G322" s="6" t="s">
        <v>24</v>
      </c>
      <c r="H322" s="8" t="n">
        <f aca="false">I322+J322+K322+L322+M322+N322+O322+P322+Q322+R322+S322+T322</f>
        <v>10.2</v>
      </c>
      <c r="I322" s="8" t="n">
        <v>1.38</v>
      </c>
      <c r="J322" s="8" t="n">
        <v>1.12</v>
      </c>
      <c r="K322" s="8" t="n">
        <v>0.82</v>
      </c>
      <c r="L322" s="8" t="n">
        <v>0.68</v>
      </c>
      <c r="M322" s="8" t="n">
        <v>0.75</v>
      </c>
      <c r="N322" s="8" t="n">
        <v>0.68</v>
      </c>
      <c r="O322" s="8" t="n">
        <v>1.03</v>
      </c>
      <c r="P322" s="8" t="n">
        <v>1.03</v>
      </c>
      <c r="Q322" s="8" t="n">
        <v>0.68</v>
      </c>
      <c r="R322" s="8" t="n">
        <v>0.55</v>
      </c>
      <c r="S322" s="8" t="n">
        <v>0.62</v>
      </c>
      <c r="T322" s="8" t="n">
        <v>0.86</v>
      </c>
    </row>
    <row r="323" s="1" customFormat="true" ht="25" hidden="false" customHeight="true" outlineLevel="0" collapsed="false">
      <c r="A323" s="3" t="n">
        <v>321</v>
      </c>
      <c r="B323" s="6" t="s">
        <v>646</v>
      </c>
      <c r="C323" s="6" t="s">
        <v>663</v>
      </c>
      <c r="D323" s="7" t="s">
        <v>664</v>
      </c>
      <c r="E323" s="7" t="str">
        <f aca="false">VLOOKUP(D323,[1]Recovered_Sheet1!$F$1:$G$1048576,2,0)</f>
        <v>D653124G2024-0221</v>
      </c>
      <c r="F323" s="7" t="n">
        <v>1901021720</v>
      </c>
      <c r="G323" s="6" t="s">
        <v>24</v>
      </c>
      <c r="H323" s="8" t="n">
        <f aca="false">I323+J323+K323+L323+M323+N323+O323+P323+Q323+R323+S323+T323</f>
        <v>7.92</v>
      </c>
      <c r="I323" s="8" t="n">
        <v>0</v>
      </c>
      <c r="J323" s="8" t="n">
        <v>0</v>
      </c>
      <c r="K323" s="8" t="n">
        <v>0.95</v>
      </c>
      <c r="L323" s="8" t="n">
        <v>0.79</v>
      </c>
      <c r="M323" s="8" t="n">
        <v>0.87</v>
      </c>
      <c r="N323" s="8" t="n">
        <v>0.79</v>
      </c>
      <c r="O323" s="8" t="n">
        <v>1.19</v>
      </c>
      <c r="P323" s="8" t="n">
        <v>1.18</v>
      </c>
      <c r="Q323" s="8" t="n">
        <v>0.82</v>
      </c>
      <c r="R323" s="8" t="n">
        <v>0.61</v>
      </c>
      <c r="S323" s="8" t="n">
        <v>0.72</v>
      </c>
      <c r="T323" s="8" t="n">
        <v>0</v>
      </c>
    </row>
    <row r="324" s="1" customFormat="true" ht="25" hidden="false" customHeight="true" outlineLevel="0" collapsed="false">
      <c r="A324" s="3" t="n">
        <v>322</v>
      </c>
      <c r="B324" s="6" t="s">
        <v>646</v>
      </c>
      <c r="C324" s="6" t="s">
        <v>665</v>
      </c>
      <c r="D324" s="7" t="s">
        <v>666</v>
      </c>
      <c r="E324" s="7" t="str">
        <f aca="false">VLOOKUP(D324,[1]Recovered_Sheet1!$F$1:$G$1048576,2,0)</f>
        <v>D653124G2024-0288</v>
      </c>
      <c r="F324" s="7" t="n">
        <v>1901021565</v>
      </c>
      <c r="G324" s="6" t="s">
        <v>24</v>
      </c>
      <c r="H324" s="8" t="n">
        <f aca="false">I324+J324+K324+L324+M324+N324+O324+P324+Q324+R324+S324+T324</f>
        <v>13.2</v>
      </c>
      <c r="I324" s="8" t="n">
        <v>0</v>
      </c>
      <c r="J324" s="8" t="n">
        <v>0</v>
      </c>
      <c r="K324" s="8" t="n">
        <v>1.58</v>
      </c>
      <c r="L324" s="8" t="n">
        <v>1.32</v>
      </c>
      <c r="M324" s="8" t="n">
        <v>1.45</v>
      </c>
      <c r="N324" s="8" t="n">
        <v>1.32</v>
      </c>
      <c r="O324" s="8" t="n">
        <v>1.98</v>
      </c>
      <c r="P324" s="8" t="n">
        <v>1.98</v>
      </c>
      <c r="Q324" s="8" t="n">
        <v>1.32</v>
      </c>
      <c r="R324" s="8" t="n">
        <v>1.06</v>
      </c>
      <c r="S324" s="8" t="n">
        <v>1.19</v>
      </c>
      <c r="T324" s="8" t="n">
        <v>0</v>
      </c>
    </row>
    <row r="325" s="1" customFormat="true" ht="25" hidden="false" customHeight="true" outlineLevel="0" collapsed="false">
      <c r="A325" s="3" t="n">
        <v>323</v>
      </c>
      <c r="B325" s="6" t="s">
        <v>646</v>
      </c>
      <c r="C325" s="6" t="s">
        <v>667</v>
      </c>
      <c r="D325" s="7" t="s">
        <v>668</v>
      </c>
      <c r="E325" s="7" t="str">
        <f aca="false">VLOOKUP(D325,[1]Recovered_Sheet1!$F$1:$G$1048576,2,0)</f>
        <v>D653124G2024-0293</v>
      </c>
      <c r="F325" s="7" t="n">
        <v>1901021674</v>
      </c>
      <c r="G325" s="6" t="s">
        <v>24</v>
      </c>
      <c r="H325" s="8" t="n">
        <f aca="false">I325+J325+K325+L325+M325+N325+O325+P325+Q325+R325+S325+T325</f>
        <v>12.76</v>
      </c>
      <c r="I325" s="8" t="n">
        <v>0</v>
      </c>
      <c r="J325" s="8" t="n">
        <v>1</v>
      </c>
      <c r="K325" s="8" t="n">
        <v>1.44</v>
      </c>
      <c r="L325" s="8" t="n">
        <v>1.26</v>
      </c>
      <c r="M325" s="8" t="n">
        <v>1.32</v>
      </c>
      <c r="N325" s="8" t="n">
        <v>1.2</v>
      </c>
      <c r="O325" s="8" t="n">
        <v>1.18</v>
      </c>
      <c r="P325" s="8" t="n">
        <v>1.4</v>
      </c>
      <c r="Q325" s="8" t="n">
        <v>1.2</v>
      </c>
      <c r="R325" s="8" t="n">
        <v>0.96</v>
      </c>
      <c r="S325" s="8" t="n">
        <v>1.8</v>
      </c>
      <c r="T325" s="8" t="n">
        <v>0</v>
      </c>
    </row>
    <row r="326" s="1" customFormat="true" ht="25" hidden="false" customHeight="true" outlineLevel="0" collapsed="false">
      <c r="A326" s="3" t="n">
        <v>324</v>
      </c>
      <c r="B326" s="6" t="s">
        <v>646</v>
      </c>
      <c r="C326" s="6" t="s">
        <v>669</v>
      </c>
      <c r="D326" s="7" t="s">
        <v>670</v>
      </c>
      <c r="E326" s="7" t="str">
        <f aca="false">VLOOKUP(D326,[1]Recovered_Sheet1!$F$1:$G$1048576,2,0)</f>
        <v>D653124G2024-0290</v>
      </c>
      <c r="F326" s="7" t="n">
        <v>1901021262</v>
      </c>
      <c r="G326" s="6" t="s">
        <v>24</v>
      </c>
      <c r="H326" s="8" t="n">
        <f aca="false">I326+J326+K326+L326+M326+N326+O326+P326+Q326+R326+S326+T326</f>
        <v>3.52</v>
      </c>
      <c r="I326" s="8" t="n">
        <v>0</v>
      </c>
      <c r="J326" s="8" t="n">
        <v>0</v>
      </c>
      <c r="K326" s="8" t="n">
        <v>0.42</v>
      </c>
      <c r="L326" s="8" t="n">
        <v>0.35</v>
      </c>
      <c r="M326" s="8" t="n">
        <v>0.39</v>
      </c>
      <c r="N326" s="8" t="n">
        <v>0.35</v>
      </c>
      <c r="O326" s="8" t="n">
        <v>0.53</v>
      </c>
      <c r="P326" s="8" t="n">
        <v>0.53</v>
      </c>
      <c r="Q326" s="8" t="n">
        <v>0.35</v>
      </c>
      <c r="R326" s="8" t="n">
        <v>0.28</v>
      </c>
      <c r="S326" s="8" t="n">
        <v>0.32</v>
      </c>
      <c r="T326" s="8" t="n">
        <v>0</v>
      </c>
    </row>
    <row r="327" s="1" customFormat="true" ht="25" hidden="false" customHeight="true" outlineLevel="0" collapsed="false">
      <c r="A327" s="3" t="n">
        <v>325</v>
      </c>
      <c r="B327" s="6" t="s">
        <v>646</v>
      </c>
      <c r="C327" s="6" t="s">
        <v>671</v>
      </c>
      <c r="D327" s="7" t="s">
        <v>672</v>
      </c>
      <c r="E327" s="7" t="str">
        <f aca="false">VLOOKUP(D327,[1]Recovered_Sheet1!$F$1:$G$1048576,2,0)</f>
        <v>D653124G2024-0298</v>
      </c>
      <c r="F327" s="7" t="n">
        <v>1906022340</v>
      </c>
      <c r="G327" s="6" t="s">
        <v>24</v>
      </c>
      <c r="H327" s="8" t="n">
        <f aca="false">I327+J327+K327+L327+M327+N327+O327+P327+Q327+R327+S327+T327</f>
        <v>4.4</v>
      </c>
      <c r="I327" s="8" t="n">
        <v>0</v>
      </c>
      <c r="J327" s="8" t="n">
        <v>0</v>
      </c>
      <c r="K327" s="8" t="n">
        <v>0.53</v>
      </c>
      <c r="L327" s="8" t="n">
        <v>0.44</v>
      </c>
      <c r="M327" s="8" t="n">
        <v>0.48</v>
      </c>
      <c r="N327" s="8" t="n">
        <v>0.44</v>
      </c>
      <c r="O327" s="8" t="n">
        <v>0.66</v>
      </c>
      <c r="P327" s="8" t="n">
        <v>0.66</v>
      </c>
      <c r="Q327" s="8" t="n">
        <v>0.44</v>
      </c>
      <c r="R327" s="8" t="n">
        <v>0.35</v>
      </c>
      <c r="S327" s="8" t="n">
        <v>0.4</v>
      </c>
      <c r="T327" s="8" t="n">
        <v>0</v>
      </c>
    </row>
    <row r="328" s="1" customFormat="true" ht="25" hidden="false" customHeight="true" outlineLevel="0" collapsed="false">
      <c r="A328" s="3" t="n">
        <v>326</v>
      </c>
      <c r="B328" s="6" t="s">
        <v>646</v>
      </c>
      <c r="C328" s="6" t="s">
        <v>384</v>
      </c>
      <c r="D328" s="7" t="s">
        <v>673</v>
      </c>
      <c r="E328" s="7" t="str">
        <f aca="false">VLOOKUP(D328,[1]Recovered_Sheet1!$F$1:$G$1048576,2,0)</f>
        <v>D653124G2024-0171</v>
      </c>
      <c r="F328" s="7" t="n">
        <v>1901021388</v>
      </c>
      <c r="G328" s="6" t="s">
        <v>24</v>
      </c>
      <c r="H328" s="8" t="n">
        <f aca="false">I328+J328+K328+L328+M328+N328+O328+P328+Q328+R328+S328+T328</f>
        <v>2.81</v>
      </c>
      <c r="I328" s="8" t="n">
        <v>0</v>
      </c>
      <c r="J328" s="8" t="n">
        <v>0</v>
      </c>
      <c r="K328" s="8" t="n">
        <v>0.34</v>
      </c>
      <c r="L328" s="8" t="n">
        <v>0.28</v>
      </c>
      <c r="M328" s="8" t="n">
        <v>0.31</v>
      </c>
      <c r="N328" s="8" t="n">
        <v>0.24</v>
      </c>
      <c r="O328" s="8" t="n">
        <v>0.47</v>
      </c>
      <c r="P328" s="8" t="n">
        <v>0.42</v>
      </c>
      <c r="Q328" s="8" t="n">
        <v>0.28</v>
      </c>
      <c r="R328" s="8" t="n">
        <v>0.22</v>
      </c>
      <c r="S328" s="8" t="n">
        <v>0.25</v>
      </c>
      <c r="T328" s="8" t="n">
        <v>0</v>
      </c>
    </row>
    <row r="329" s="1" customFormat="true" ht="25" hidden="false" customHeight="true" outlineLevel="0" collapsed="false">
      <c r="A329" s="3" t="n">
        <v>327</v>
      </c>
      <c r="B329" s="6" t="s">
        <v>646</v>
      </c>
      <c r="C329" s="6" t="s">
        <v>674</v>
      </c>
      <c r="D329" s="7" t="s">
        <v>675</v>
      </c>
      <c r="E329" s="7" t="str">
        <f aca="false">VLOOKUP(D329,[1]Recovered_Sheet1!$F$1:$G$1048576,2,0)</f>
        <v>D653124G2024-0295</v>
      </c>
      <c r="F329" s="7" t="n">
        <v>1901021681</v>
      </c>
      <c r="G329" s="6" t="s">
        <v>24</v>
      </c>
      <c r="H329" s="8" t="n">
        <f aca="false">I329+J329+K329+L329+M329+N329+O329+P329+Q329+R329+S329+T329</f>
        <v>2.64</v>
      </c>
      <c r="I329" s="8" t="n">
        <v>0</v>
      </c>
      <c r="J329" s="8" t="n">
        <v>0</v>
      </c>
      <c r="K329" s="8" t="n">
        <v>0.32</v>
      </c>
      <c r="L329" s="8" t="n">
        <v>0.26</v>
      </c>
      <c r="M329" s="8" t="n">
        <v>0.29</v>
      </c>
      <c r="N329" s="8" t="n">
        <v>0.26</v>
      </c>
      <c r="O329" s="8" t="n">
        <v>0.4</v>
      </c>
      <c r="P329" s="8" t="n">
        <v>0.4</v>
      </c>
      <c r="Q329" s="8" t="n">
        <v>0.26</v>
      </c>
      <c r="R329" s="8" t="n">
        <v>0.21</v>
      </c>
      <c r="S329" s="8" t="n">
        <v>0.24</v>
      </c>
      <c r="T329" s="8" t="n">
        <v>0</v>
      </c>
    </row>
    <row r="330" s="1" customFormat="true" ht="25" hidden="false" customHeight="true" outlineLevel="0" collapsed="false">
      <c r="A330" s="3" t="n">
        <v>328</v>
      </c>
      <c r="B330" s="6" t="s">
        <v>646</v>
      </c>
      <c r="C330" s="6" t="s">
        <v>676</v>
      </c>
      <c r="D330" s="7" t="s">
        <v>677</v>
      </c>
      <c r="E330" s="7" t="str">
        <f aca="false">VLOOKUP(D330,[1]Recovered_Sheet1!$F$1:$G$1048576,2,0)</f>
        <v>关停</v>
      </c>
      <c r="F330" s="7" t="n">
        <v>1901022404</v>
      </c>
      <c r="G330" s="6" t="s">
        <v>61</v>
      </c>
      <c r="H330" s="8" t="n">
        <f aca="false">I330+J330+K330+L330+M330+N330+O330+P330+Q330+R330+S330+T330</f>
        <v>3.51</v>
      </c>
      <c r="I330" s="8" t="n">
        <v>0.2</v>
      </c>
      <c r="J330" s="8" t="n">
        <v>0.2</v>
      </c>
      <c r="K330" s="8" t="n">
        <v>0.3</v>
      </c>
      <c r="L330" s="8" t="n">
        <v>0.3</v>
      </c>
      <c r="M330" s="8" t="n">
        <v>0.4</v>
      </c>
      <c r="N330" s="8" t="n">
        <v>0.4</v>
      </c>
      <c r="O330" s="8" t="n">
        <v>0.41</v>
      </c>
      <c r="P330" s="8" t="n">
        <v>0.4</v>
      </c>
      <c r="Q330" s="8" t="n">
        <v>0.3</v>
      </c>
      <c r="R330" s="8" t="n">
        <v>0.2</v>
      </c>
      <c r="S330" s="8" t="n">
        <v>0.2</v>
      </c>
      <c r="T330" s="8" t="n">
        <v>0.2</v>
      </c>
    </row>
    <row r="331" s="1" customFormat="true" ht="25" hidden="false" customHeight="true" outlineLevel="0" collapsed="false">
      <c r="A331" s="3" t="n">
        <v>329</v>
      </c>
      <c r="B331" s="6" t="s">
        <v>646</v>
      </c>
      <c r="C331" s="6" t="s">
        <v>678</v>
      </c>
      <c r="D331" s="7" t="s">
        <v>679</v>
      </c>
      <c r="E331" s="7" t="str">
        <f aca="false">VLOOKUP(D331,[1]Recovered_Sheet1!$F$1:$G$1048576,2,0)</f>
        <v>D653124G2024-0297</v>
      </c>
      <c r="F331" s="7" t="n">
        <v>1901021163</v>
      </c>
      <c r="G331" s="6" t="s">
        <v>61</v>
      </c>
      <c r="H331" s="8" t="n">
        <f aca="false">I331+J331+K331+L331+M331+N331+O331+P331+Q331+R331+S331+T331</f>
        <v>2</v>
      </c>
      <c r="I331" s="8" t="n">
        <v>0</v>
      </c>
      <c r="J331" s="8" t="n">
        <v>0</v>
      </c>
      <c r="K331" s="8" t="n">
        <v>0.2</v>
      </c>
      <c r="L331" s="8" t="n">
        <v>0.2</v>
      </c>
      <c r="M331" s="8" t="n">
        <v>0.3</v>
      </c>
      <c r="N331" s="8" t="n">
        <v>0.3</v>
      </c>
      <c r="O331" s="8" t="n">
        <v>0.3</v>
      </c>
      <c r="P331" s="8" t="n">
        <v>0.2</v>
      </c>
      <c r="Q331" s="8" t="n">
        <v>0.2</v>
      </c>
      <c r="R331" s="8" t="n">
        <v>0.15</v>
      </c>
      <c r="S331" s="8" t="n">
        <v>0.15</v>
      </c>
      <c r="T331" s="8" t="n">
        <v>0</v>
      </c>
    </row>
    <row r="332" s="1" customFormat="true" ht="25" hidden="false" customHeight="true" outlineLevel="0" collapsed="false">
      <c r="A332" s="3" t="n">
        <v>330</v>
      </c>
      <c r="B332" s="6" t="s">
        <v>646</v>
      </c>
      <c r="C332" s="6" t="s">
        <v>680</v>
      </c>
      <c r="D332" s="7" t="s">
        <v>681</v>
      </c>
      <c r="E332" s="7" t="str">
        <f aca="false">VLOOKUP(D332,[1]Recovered_Sheet1!$F$1:$G$1048576,2,0)</f>
        <v>D653124G2024-0299</v>
      </c>
      <c r="F332" s="7" t="n">
        <v>1901021354</v>
      </c>
      <c r="G332" s="6" t="s">
        <v>61</v>
      </c>
      <c r="H332" s="8" t="n">
        <f aca="false">I332+J332+K332+L332+M332+N332+O332+P332+Q332+R332+S332+T332</f>
        <v>0.45</v>
      </c>
      <c r="I332" s="8" t="n">
        <v>0</v>
      </c>
      <c r="J332" s="8" t="n">
        <v>0</v>
      </c>
      <c r="K332" s="8" t="n">
        <v>0.01</v>
      </c>
      <c r="L332" s="8" t="n">
        <v>0.06</v>
      </c>
      <c r="M332" s="8" t="n">
        <v>0.06</v>
      </c>
      <c r="N332" s="8" t="n">
        <v>0.07</v>
      </c>
      <c r="O332" s="8" t="n">
        <v>0.07</v>
      </c>
      <c r="P332" s="8" t="n">
        <v>0.06</v>
      </c>
      <c r="Q332" s="8" t="n">
        <v>0.06</v>
      </c>
      <c r="R332" s="8" t="n">
        <v>0.05</v>
      </c>
      <c r="S332" s="8" t="n">
        <v>0.01</v>
      </c>
      <c r="T332" s="8" t="n">
        <v>0</v>
      </c>
    </row>
    <row r="333" s="1" customFormat="true" ht="25" hidden="false" customHeight="true" outlineLevel="0" collapsed="false">
      <c r="A333" s="3" t="n">
        <v>331</v>
      </c>
      <c r="B333" s="6" t="s">
        <v>646</v>
      </c>
      <c r="C333" s="6" t="s">
        <v>682</v>
      </c>
      <c r="D333" s="7" t="s">
        <v>683</v>
      </c>
      <c r="E333" s="7" t="str">
        <f aca="false">VLOOKUP(D333,[1]Recovered_Sheet1!$F$1:$G$1048576,2,0)</f>
        <v>D653124G2024-0300</v>
      </c>
      <c r="F333" s="7" t="n">
        <v>1901021202</v>
      </c>
      <c r="G333" s="6" t="s">
        <v>61</v>
      </c>
      <c r="H333" s="8" t="n">
        <f aca="false">I333+J333+K333+L333+M333+N333+O333+P333+Q333+R333+S333+T333</f>
        <v>1.12</v>
      </c>
      <c r="I333" s="8" t="n">
        <v>0.05</v>
      </c>
      <c r="J333" s="8" t="n">
        <v>0.05</v>
      </c>
      <c r="K333" s="8" t="n">
        <v>0.05</v>
      </c>
      <c r="L333" s="8" t="n">
        <v>0.12</v>
      </c>
      <c r="M333" s="8" t="n">
        <v>0.13</v>
      </c>
      <c r="N333" s="8" t="n">
        <v>0.14</v>
      </c>
      <c r="O333" s="8" t="n">
        <v>0.15</v>
      </c>
      <c r="P333" s="8" t="n">
        <v>0.15</v>
      </c>
      <c r="Q333" s="8" t="n">
        <v>0.14</v>
      </c>
      <c r="R333" s="8" t="n">
        <v>0.12</v>
      </c>
      <c r="S333" s="8" t="n">
        <v>0.02</v>
      </c>
      <c r="T333" s="8" t="n">
        <v>0</v>
      </c>
    </row>
    <row r="334" s="1" customFormat="true" ht="25" hidden="false" customHeight="true" outlineLevel="0" collapsed="false">
      <c r="A334" s="3" t="n">
        <v>332</v>
      </c>
      <c r="B334" s="6" t="s">
        <v>684</v>
      </c>
      <c r="C334" s="6" t="s">
        <v>685</v>
      </c>
      <c r="D334" s="7" t="s">
        <v>686</v>
      </c>
      <c r="E334" s="7" t="str">
        <f aca="false">VLOOKUP(D334,[1]Recovered_Sheet1!$F$1:$G$1048576,2,0)</f>
        <v>D653124G2024-0292</v>
      </c>
      <c r="F334" s="7" t="n">
        <v>1901021748</v>
      </c>
      <c r="G334" s="6" t="s">
        <v>24</v>
      </c>
      <c r="H334" s="8" t="n">
        <f aca="false">I334+J334+K334+L334+M334+N334+O334+P334+Q334+R334+S334+T334</f>
        <v>6.6</v>
      </c>
      <c r="I334" s="8" t="n">
        <v>0</v>
      </c>
      <c r="J334" s="8" t="n">
        <v>0</v>
      </c>
      <c r="K334" s="8" t="n">
        <v>0.61</v>
      </c>
      <c r="L334" s="8" t="n">
        <v>0.65</v>
      </c>
      <c r="M334" s="8" t="n">
        <v>0.64</v>
      </c>
      <c r="N334" s="8" t="n">
        <v>0.95</v>
      </c>
      <c r="O334" s="8" t="n">
        <v>0.7</v>
      </c>
      <c r="P334" s="8" t="n">
        <v>0.87</v>
      </c>
      <c r="Q334" s="8" t="n">
        <v>0.74</v>
      </c>
      <c r="R334" s="8" t="n">
        <v>0.87</v>
      </c>
      <c r="S334" s="8" t="n">
        <v>0.57</v>
      </c>
      <c r="T334" s="8" t="n">
        <v>0</v>
      </c>
    </row>
    <row r="335" s="1" customFormat="true" ht="25" hidden="false" customHeight="true" outlineLevel="0" collapsed="false">
      <c r="A335" s="3" t="n">
        <v>333</v>
      </c>
      <c r="B335" s="6" t="s">
        <v>684</v>
      </c>
      <c r="C335" s="6" t="s">
        <v>687</v>
      </c>
      <c r="D335" s="7" t="s">
        <v>688</v>
      </c>
      <c r="E335" s="7" t="str">
        <f aca="false">VLOOKUP(D335,[1]Recovered_Sheet1!$F$1:$G$1048576,2,0)</f>
        <v>D653124G2024-0291</v>
      </c>
      <c r="F335" s="7" t="n">
        <v>1901021515</v>
      </c>
      <c r="G335" s="6" t="s">
        <v>24</v>
      </c>
      <c r="H335" s="8" t="n">
        <f aca="false">I335+J335+K335+L335+M335+N335+O335+P335+Q335+R335+S335+T335</f>
        <v>10.74</v>
      </c>
      <c r="I335" s="8" t="n">
        <v>0</v>
      </c>
      <c r="J335" s="8" t="n">
        <v>0</v>
      </c>
      <c r="K335" s="8" t="n">
        <v>2</v>
      </c>
      <c r="L335" s="8" t="n">
        <v>1</v>
      </c>
      <c r="M335" s="8" t="n">
        <v>1</v>
      </c>
      <c r="N335" s="8" t="n">
        <v>1</v>
      </c>
      <c r="O335" s="8" t="n">
        <v>2</v>
      </c>
      <c r="P335" s="8" t="n">
        <v>1</v>
      </c>
      <c r="Q335" s="8" t="n">
        <v>1</v>
      </c>
      <c r="R335" s="8" t="n">
        <v>1</v>
      </c>
      <c r="S335" s="8" t="n">
        <v>0.74</v>
      </c>
      <c r="T335" s="8" t="n">
        <v>0</v>
      </c>
    </row>
    <row r="336" s="1" customFormat="true" ht="25" hidden="false" customHeight="true" outlineLevel="0" collapsed="false">
      <c r="A336" s="3" t="n">
        <v>334</v>
      </c>
      <c r="B336" s="6" t="s">
        <v>684</v>
      </c>
      <c r="C336" s="6" t="s">
        <v>689</v>
      </c>
      <c r="D336" s="7" t="s">
        <v>690</v>
      </c>
      <c r="E336" s="7" t="str">
        <f aca="false">VLOOKUP(D336,[1]Recovered_Sheet1!$F$1:$G$1048576,2,0)</f>
        <v>D653124G2024-0313</v>
      </c>
      <c r="F336" s="7" t="n">
        <v>1901022222</v>
      </c>
      <c r="G336" s="6" t="s">
        <v>24</v>
      </c>
      <c r="H336" s="8" t="n">
        <f aca="false">I336+J336+K336+L336+M336+N336+O336+P336+Q336+R336+S336+T336</f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  <c r="Q336" s="8" t="n">
        <v>0</v>
      </c>
      <c r="R336" s="8" t="n">
        <v>0</v>
      </c>
      <c r="S336" s="8" t="n">
        <v>0</v>
      </c>
      <c r="T336" s="8" t="n">
        <v>0</v>
      </c>
    </row>
    <row r="337" s="1" customFormat="true" ht="25" hidden="false" customHeight="true" outlineLevel="0" collapsed="false">
      <c r="A337" s="3" t="n">
        <v>335</v>
      </c>
      <c r="B337" s="6" t="s">
        <v>684</v>
      </c>
      <c r="C337" s="6" t="s">
        <v>691</v>
      </c>
      <c r="D337" s="7" t="s">
        <v>692</v>
      </c>
      <c r="E337" s="7" t="str">
        <f aca="false">VLOOKUP(D337,[1]Recovered_Sheet1!$F$1:$G$1048576,2,0)</f>
        <v>D653124G2024-0296</v>
      </c>
      <c r="F337" s="7" t="n">
        <v>1901021067</v>
      </c>
      <c r="G337" s="6" t="s">
        <v>24</v>
      </c>
      <c r="H337" s="8" t="n">
        <f aca="false">I337+J337+K337+L337+M337+N337+O337+P337+Q337+R337+S337+T337</f>
        <v>3.83</v>
      </c>
      <c r="I337" s="8" t="n">
        <v>0</v>
      </c>
      <c r="J337" s="8" t="n">
        <v>0</v>
      </c>
      <c r="K337" s="8" t="n">
        <v>0.6</v>
      </c>
      <c r="L337" s="8" t="n">
        <v>0.6</v>
      </c>
      <c r="M337" s="8" t="n">
        <v>0</v>
      </c>
      <c r="N337" s="8" t="n">
        <v>1</v>
      </c>
      <c r="O337" s="8" t="n">
        <v>0</v>
      </c>
      <c r="P337" s="8" t="n">
        <v>0.5</v>
      </c>
      <c r="Q337" s="8" t="n">
        <v>0.56</v>
      </c>
      <c r="R337" s="8" t="n">
        <v>0.57</v>
      </c>
      <c r="S337" s="8" t="n">
        <v>0</v>
      </c>
      <c r="T337" s="8" t="n">
        <v>0</v>
      </c>
    </row>
    <row r="338" s="1" customFormat="true" ht="25" hidden="false" customHeight="true" outlineLevel="0" collapsed="false">
      <c r="A338" s="3" t="n">
        <v>336</v>
      </c>
      <c r="B338" s="6" t="s">
        <v>684</v>
      </c>
      <c r="C338" s="7" t="s">
        <v>693</v>
      </c>
      <c r="D338" s="7" t="s">
        <v>694</v>
      </c>
      <c r="E338" s="7" t="str">
        <f aca="false">VLOOKUP(D338,[1]Recovered_Sheet1!$F$1:$G$1048576,2,0)</f>
        <v>D653124G2024-0316</v>
      </c>
      <c r="F338" s="7" t="n">
        <v>1901021561</v>
      </c>
      <c r="G338" s="6" t="s">
        <v>61</v>
      </c>
      <c r="H338" s="8" t="n">
        <f aca="false">I338+J338+K338+L338+M338+N338+O338+P338+Q338+R338+S338+T338</f>
        <v>2</v>
      </c>
      <c r="I338" s="8" t="n">
        <v>0</v>
      </c>
      <c r="J338" s="8" t="n">
        <v>0</v>
      </c>
      <c r="K338" s="8" t="n">
        <v>0.2</v>
      </c>
      <c r="L338" s="8" t="n">
        <v>0.2</v>
      </c>
      <c r="M338" s="8" t="n">
        <v>0.3</v>
      </c>
      <c r="N338" s="8" t="n">
        <v>0.3</v>
      </c>
      <c r="O338" s="8" t="n">
        <v>0.3</v>
      </c>
      <c r="P338" s="8" t="n">
        <v>0.2</v>
      </c>
      <c r="Q338" s="8" t="n">
        <v>0.2</v>
      </c>
      <c r="R338" s="8" t="n">
        <v>0.15</v>
      </c>
      <c r="S338" s="8" t="n">
        <v>0.15</v>
      </c>
      <c r="T338" s="8" t="n">
        <v>0</v>
      </c>
    </row>
    <row r="339" s="1" customFormat="true" ht="25" hidden="false" customHeight="true" outlineLevel="0" collapsed="false">
      <c r="A339" s="3" t="n">
        <v>337</v>
      </c>
      <c r="B339" s="6" t="s">
        <v>695</v>
      </c>
      <c r="C339" s="6" t="s">
        <v>696</v>
      </c>
      <c r="D339" s="7" t="s">
        <v>697</v>
      </c>
      <c r="E339" s="7" t="str">
        <f aca="false">VLOOKUP(D339,[1]Recovered_Sheet1!$F$1:$G$1048576,2,0)</f>
        <v>D653124G2024-0301</v>
      </c>
      <c r="F339" s="7" t="n">
        <v>1901021834</v>
      </c>
      <c r="G339" s="6" t="s">
        <v>24</v>
      </c>
      <c r="H339" s="8" t="n">
        <f aca="false">I339+J339+K339+L339+M339+N339+O339+P339+Q339+R339+S339+T339</f>
        <v>0.71</v>
      </c>
      <c r="I339" s="8" t="n">
        <v>0.05</v>
      </c>
      <c r="J339" s="8" t="n">
        <v>0.04</v>
      </c>
      <c r="K339" s="8" t="n">
        <v>0.04</v>
      </c>
      <c r="L339" s="8" t="n">
        <v>0.1</v>
      </c>
      <c r="M339" s="8" t="n">
        <v>0.05</v>
      </c>
      <c r="N339" s="8" t="n">
        <v>0.11</v>
      </c>
      <c r="O339" s="8" t="n">
        <v>0.12</v>
      </c>
      <c r="P339" s="8" t="n">
        <v>0.05</v>
      </c>
      <c r="Q339" s="8" t="n">
        <v>0.05</v>
      </c>
      <c r="R339" s="8" t="n">
        <v>0.05</v>
      </c>
      <c r="S339" s="8" t="n">
        <v>0.05</v>
      </c>
      <c r="T339" s="8" t="n">
        <v>0</v>
      </c>
    </row>
    <row r="340" s="1" customFormat="true" ht="25" hidden="false" customHeight="true" outlineLevel="0" collapsed="false">
      <c r="A340" s="3" t="n">
        <v>338</v>
      </c>
      <c r="B340" s="6" t="s">
        <v>695</v>
      </c>
      <c r="C340" s="6" t="s">
        <v>698</v>
      </c>
      <c r="D340" s="7" t="s">
        <v>699</v>
      </c>
      <c r="E340" s="7" t="str">
        <f aca="false">VLOOKUP(D340,[1]Recovered_Sheet1!$F$1:$G$1048576,2,0)</f>
        <v>D653124G2024-0309</v>
      </c>
      <c r="F340" s="7" t="n">
        <v>1901021244</v>
      </c>
      <c r="G340" s="6" t="s">
        <v>61</v>
      </c>
      <c r="H340" s="8" t="n">
        <f aca="false">I340+J340+K340+L340+M340+N340+O340+P340+Q340+R340+S340+T340</f>
        <v>4.5</v>
      </c>
      <c r="I340" s="8" t="n">
        <v>0</v>
      </c>
      <c r="J340" s="8" t="n">
        <v>0</v>
      </c>
      <c r="K340" s="8" t="n">
        <v>0.7</v>
      </c>
      <c r="L340" s="8" t="n">
        <v>0.7</v>
      </c>
      <c r="M340" s="8" t="n">
        <v>0.7</v>
      </c>
      <c r="N340" s="8" t="n">
        <v>0.7</v>
      </c>
      <c r="O340" s="8" t="n">
        <v>0.7</v>
      </c>
      <c r="P340" s="8" t="n">
        <v>0.5</v>
      </c>
      <c r="Q340" s="8" t="n">
        <v>0.3</v>
      </c>
      <c r="R340" s="8" t="n">
        <v>0.2</v>
      </c>
      <c r="S340" s="8" t="n">
        <v>0</v>
      </c>
      <c r="T340" s="8" t="n">
        <v>0</v>
      </c>
    </row>
    <row r="341" s="1" customFormat="true" ht="25" hidden="false" customHeight="true" outlineLevel="0" collapsed="false">
      <c r="A341" s="3" t="n">
        <v>339</v>
      </c>
      <c r="B341" s="6" t="s">
        <v>695</v>
      </c>
      <c r="C341" s="6" t="s">
        <v>700</v>
      </c>
      <c r="D341" s="7" t="s">
        <v>701</v>
      </c>
      <c r="E341" s="7" t="str">
        <f aca="false">VLOOKUP(D341,[1]Recovered_Sheet1!$F$1:$G$1048576,2,0)</f>
        <v>D653124G2024-0308</v>
      </c>
      <c r="F341" s="7" t="n">
        <v>1901021737</v>
      </c>
      <c r="G341" s="6" t="s">
        <v>128</v>
      </c>
      <c r="H341" s="8" t="n">
        <f aca="false">I341+J341+K341+L341+M341+N341+O341+P341+Q341+R341+S341+T341</f>
        <v>1.2</v>
      </c>
      <c r="I341" s="8" t="n">
        <v>0.1</v>
      </c>
      <c r="J341" s="8" t="n">
        <v>0.1</v>
      </c>
      <c r="K341" s="8" t="n">
        <v>0.1</v>
      </c>
      <c r="L341" s="8" t="n">
        <v>0.1</v>
      </c>
      <c r="M341" s="8" t="n">
        <v>0.1</v>
      </c>
      <c r="N341" s="8" t="n">
        <v>0.1</v>
      </c>
      <c r="O341" s="8" t="n">
        <v>0.1</v>
      </c>
      <c r="P341" s="8" t="n">
        <v>0.1</v>
      </c>
      <c r="Q341" s="8" t="n">
        <v>0.1</v>
      </c>
      <c r="R341" s="8" t="n">
        <v>0.1</v>
      </c>
      <c r="S341" s="8" t="n">
        <v>0.1</v>
      </c>
      <c r="T341" s="8" t="n">
        <v>0.1</v>
      </c>
    </row>
    <row r="342" s="1" customFormat="true" ht="25" hidden="false" customHeight="true" outlineLevel="0" collapsed="false">
      <c r="A342" s="3" t="n">
        <v>340</v>
      </c>
      <c r="B342" s="6" t="s">
        <v>695</v>
      </c>
      <c r="C342" s="6" t="s">
        <v>702</v>
      </c>
      <c r="D342" s="7" t="s">
        <v>703</v>
      </c>
      <c r="E342" s="7" t="str">
        <f aca="false">VLOOKUP(D342,[1]Recovered_Sheet1!$F$1:$G$1048576,2,0)</f>
        <v>D653124G2024-0310</v>
      </c>
      <c r="F342" s="7" t="n">
        <v>1906022279</v>
      </c>
      <c r="G342" s="6" t="s">
        <v>24</v>
      </c>
      <c r="H342" s="8" t="n">
        <f aca="false">I342+J342+K342+L342+M342+N342+O342+P342+Q342+R342+S342+T342</f>
        <v>8.14</v>
      </c>
      <c r="I342" s="8" t="n">
        <v>0</v>
      </c>
      <c r="J342" s="8" t="n">
        <v>0</v>
      </c>
      <c r="K342" s="8" t="n">
        <v>0.95</v>
      </c>
      <c r="L342" s="8" t="n">
        <v>0.79</v>
      </c>
      <c r="M342" s="8" t="n">
        <v>0.98</v>
      </c>
      <c r="N342" s="8" t="n">
        <v>0.79</v>
      </c>
      <c r="O342" s="8" t="n">
        <v>1.19</v>
      </c>
      <c r="P342" s="8" t="n">
        <v>1.18</v>
      </c>
      <c r="Q342" s="8" t="n">
        <v>0.93</v>
      </c>
      <c r="R342" s="8" t="n">
        <v>0.61</v>
      </c>
      <c r="S342" s="8" t="n">
        <v>0.72</v>
      </c>
      <c r="T342" s="8" t="n">
        <v>0</v>
      </c>
    </row>
    <row r="343" s="1" customFormat="true" ht="25" hidden="false" customHeight="true" outlineLevel="0" collapsed="false">
      <c r="A343" s="3" t="n">
        <v>341</v>
      </c>
      <c r="B343" s="6" t="s">
        <v>695</v>
      </c>
      <c r="C343" s="6" t="s">
        <v>704</v>
      </c>
      <c r="D343" s="7" t="s">
        <v>705</v>
      </c>
      <c r="E343" s="7" t="str">
        <f aca="false">VLOOKUP(D343,[1]Recovered_Sheet1!$F$1:$G$1048576,2,0)</f>
        <v>D653124G2024-0314</v>
      </c>
      <c r="F343" s="7" t="n">
        <v>1901021197</v>
      </c>
      <c r="G343" s="6" t="s">
        <v>61</v>
      </c>
      <c r="H343" s="8" t="n">
        <f aca="false">I343+J343+K343+L343+M343+N343+O343+P343+Q343+R343+S343+T343</f>
        <v>0.75</v>
      </c>
      <c r="I343" s="8" t="n">
        <v>0</v>
      </c>
      <c r="J343" s="8" t="n">
        <v>0</v>
      </c>
      <c r="K343" s="8" t="n">
        <v>0.08</v>
      </c>
      <c r="L343" s="8" t="n">
        <v>0.09</v>
      </c>
      <c r="M343" s="8" t="n">
        <v>0.12</v>
      </c>
      <c r="N343" s="8" t="n">
        <v>0.12</v>
      </c>
      <c r="O343" s="8" t="n">
        <v>0.11</v>
      </c>
      <c r="P343" s="8" t="n">
        <v>0.1</v>
      </c>
      <c r="Q343" s="8" t="n">
        <v>0.07</v>
      </c>
      <c r="R343" s="8" t="n">
        <v>0.06</v>
      </c>
      <c r="S343" s="8" t="n">
        <v>0</v>
      </c>
      <c r="T343" s="8" t="n">
        <v>0</v>
      </c>
    </row>
    <row r="344" s="1" customFormat="true" ht="25" hidden="false" customHeight="true" outlineLevel="0" collapsed="false">
      <c r="A344" s="3" t="n">
        <v>342</v>
      </c>
      <c r="B344" s="6" t="s">
        <v>695</v>
      </c>
      <c r="C344" s="6" t="s">
        <v>706</v>
      </c>
      <c r="D344" s="7" t="s">
        <v>707</v>
      </c>
      <c r="E344" s="7" t="str">
        <f aca="false">VLOOKUP(D344,[1]Recovered_Sheet1!$F$1:$G$1048576,2,0)</f>
        <v>D653124G2024-0317</v>
      </c>
      <c r="F344" s="7" t="n">
        <v>1901021075</v>
      </c>
      <c r="G344" s="6" t="s">
        <v>75</v>
      </c>
      <c r="H344" s="8" t="n">
        <f aca="false">I344+J344+K344+L344+M344+N344+O344+P344+Q344+R344+S344+T344</f>
        <v>8</v>
      </c>
      <c r="I344" s="8" t="n">
        <v>0.66</v>
      </c>
      <c r="J344" s="8" t="n">
        <v>0.67</v>
      </c>
      <c r="K344" s="8" t="n">
        <v>0.67</v>
      </c>
      <c r="L344" s="8" t="n">
        <v>0.67</v>
      </c>
      <c r="M344" s="8" t="n">
        <v>0.67</v>
      </c>
      <c r="N344" s="8" t="n">
        <v>0.67</v>
      </c>
      <c r="O344" s="8" t="n">
        <v>0.67</v>
      </c>
      <c r="P344" s="8" t="n">
        <v>0.67</v>
      </c>
      <c r="Q344" s="8" t="n">
        <v>0.66</v>
      </c>
      <c r="R344" s="8" t="n">
        <v>0.66</v>
      </c>
      <c r="S344" s="8" t="n">
        <v>0.66</v>
      </c>
      <c r="T344" s="8" t="n">
        <v>0.67</v>
      </c>
    </row>
    <row r="345" s="1" customFormat="true" ht="25" hidden="false" customHeight="true" outlineLevel="0" collapsed="false">
      <c r="A345" s="3" t="n">
        <v>343</v>
      </c>
      <c r="B345" s="6" t="s">
        <v>695</v>
      </c>
      <c r="C345" s="6" t="s">
        <v>708</v>
      </c>
      <c r="D345" s="7" t="s">
        <v>709</v>
      </c>
      <c r="E345" s="7" t="str">
        <f aca="false">VLOOKUP(D345,[1]Recovered_Sheet1!$F$1:$G$1048576,2,0)</f>
        <v>D653124G2024-0284</v>
      </c>
      <c r="F345" s="7" t="n">
        <v>1901021856</v>
      </c>
      <c r="G345" s="6" t="s">
        <v>128</v>
      </c>
      <c r="H345" s="8" t="n">
        <f aca="false">I345+J345+K345+L345+M345+N345+O345+P345+Q345+R345+S345+T345</f>
        <v>19.64</v>
      </c>
      <c r="I345" s="8" t="n">
        <v>1.2</v>
      </c>
      <c r="J345" s="8" t="n">
        <v>1.1</v>
      </c>
      <c r="K345" s="8" t="n">
        <v>2.1</v>
      </c>
      <c r="L345" s="8" t="n">
        <v>2.1</v>
      </c>
      <c r="M345" s="8" t="n">
        <v>2.1</v>
      </c>
      <c r="N345" s="8" t="n">
        <v>1.8</v>
      </c>
      <c r="O345" s="8" t="n">
        <v>1.75</v>
      </c>
      <c r="P345" s="8" t="n">
        <v>1.89</v>
      </c>
      <c r="Q345" s="8" t="n">
        <v>1.78</v>
      </c>
      <c r="R345" s="8" t="n">
        <v>1.72</v>
      </c>
      <c r="S345" s="8" t="n">
        <v>1.5</v>
      </c>
      <c r="T345" s="8" t="n">
        <v>0.6</v>
      </c>
    </row>
    <row r="346" s="1" customFormat="true" ht="25" hidden="false" customHeight="true" outlineLevel="0" collapsed="false">
      <c r="A346" s="3" t="n">
        <v>344</v>
      </c>
      <c r="B346" s="6" t="s">
        <v>695</v>
      </c>
      <c r="C346" s="6" t="s">
        <v>710</v>
      </c>
      <c r="D346" s="7" t="s">
        <v>711</v>
      </c>
      <c r="E346" s="7" t="str">
        <f aca="false">VLOOKUP(D346,[1]Recovered_Sheet1!$F$1:$G$1048576,2,0)</f>
        <v>D653124G2024-0285</v>
      </c>
      <c r="F346" s="7" t="n">
        <v>1901021273</v>
      </c>
      <c r="G346" s="6" t="s">
        <v>61</v>
      </c>
      <c r="H346" s="8" t="n">
        <f aca="false">I346+J346+K346+L346+M346+N346+O346+P346+Q346+R346+S346+T346</f>
        <v>15.4</v>
      </c>
      <c r="I346" s="8" t="n">
        <v>0.7</v>
      </c>
      <c r="J346" s="8" t="n">
        <v>0.9</v>
      </c>
      <c r="K346" s="8" t="n">
        <v>1.3</v>
      </c>
      <c r="L346" s="8" t="n">
        <v>1.7</v>
      </c>
      <c r="M346" s="8" t="n">
        <v>1.5</v>
      </c>
      <c r="N346" s="8" t="n">
        <v>1.8</v>
      </c>
      <c r="O346" s="8" t="n">
        <v>1.6</v>
      </c>
      <c r="P346" s="8" t="n">
        <v>1.9</v>
      </c>
      <c r="Q346" s="8" t="n">
        <v>1.4</v>
      </c>
      <c r="R346" s="8" t="n">
        <v>0.9</v>
      </c>
      <c r="S346" s="8" t="n">
        <v>0.9</v>
      </c>
      <c r="T346" s="8" t="n">
        <v>0.8</v>
      </c>
    </row>
    <row r="347" s="1" customFormat="true" ht="25" hidden="false" customHeight="true" outlineLevel="0" collapsed="false">
      <c r="A347" s="3" t="n">
        <v>345</v>
      </c>
      <c r="B347" s="6" t="s">
        <v>695</v>
      </c>
      <c r="C347" s="6" t="s">
        <v>712</v>
      </c>
      <c r="D347" s="7" t="s">
        <v>713</v>
      </c>
      <c r="E347" s="7" t="str">
        <f aca="false">VLOOKUP(D347,[1]Recovered_Sheet1!$F$1:$G$1048576,2,0)</f>
        <v>D653124G2024-0286</v>
      </c>
      <c r="F347" s="7" t="n">
        <v>1901021714</v>
      </c>
      <c r="G347" s="6" t="s">
        <v>128</v>
      </c>
      <c r="H347" s="8" t="n">
        <f aca="false">I347+J347+K347+L347+M347+N347+O347+P347+Q347+R347+S347+T347</f>
        <v>0.5</v>
      </c>
      <c r="I347" s="8" t="n">
        <v>0</v>
      </c>
      <c r="J347" s="8" t="n">
        <v>0</v>
      </c>
      <c r="K347" s="8" t="n">
        <v>0.05</v>
      </c>
      <c r="L347" s="8" t="n">
        <v>0.05</v>
      </c>
      <c r="M347" s="8" t="n">
        <v>0.09</v>
      </c>
      <c r="N347" s="8" t="n">
        <v>0.1</v>
      </c>
      <c r="O347" s="8" t="n">
        <v>0.1</v>
      </c>
      <c r="P347" s="8" t="n">
        <v>0.05</v>
      </c>
      <c r="Q347" s="8" t="n">
        <v>0.05</v>
      </c>
      <c r="R347" s="8" t="n">
        <v>0.01</v>
      </c>
      <c r="S347" s="8" t="n">
        <v>0</v>
      </c>
      <c r="T347" s="8" t="n">
        <v>0</v>
      </c>
    </row>
    <row r="348" s="1" customFormat="true" ht="25" hidden="false" customHeight="true" outlineLevel="0" collapsed="false">
      <c r="A348" s="3" t="n">
        <v>346</v>
      </c>
      <c r="B348" s="6" t="s">
        <v>695</v>
      </c>
      <c r="C348" s="6" t="s">
        <v>714</v>
      </c>
      <c r="D348" s="7" t="s">
        <v>715</v>
      </c>
      <c r="E348" s="7" t="str">
        <f aca="false">VLOOKUP(D348,[1]Recovered_Sheet1!$F$1:$G$1048576,2,0)</f>
        <v>D653124G2024-0287</v>
      </c>
      <c r="F348" s="7" t="n">
        <v>1901021002</v>
      </c>
      <c r="G348" s="6" t="s">
        <v>128</v>
      </c>
      <c r="H348" s="8" t="n">
        <f aca="false">I348+J348+K348+L348+M348+N348+O348+P348+Q348+R348+S348+T348</f>
        <v>10.1</v>
      </c>
      <c r="I348" s="8" t="n">
        <v>0.01</v>
      </c>
      <c r="J348" s="8" t="n">
        <v>0</v>
      </c>
      <c r="K348" s="8" t="n">
        <v>1.5</v>
      </c>
      <c r="L348" s="8" t="n">
        <v>1.94</v>
      </c>
      <c r="M348" s="8" t="n">
        <v>1.11</v>
      </c>
      <c r="N348" s="8" t="n">
        <v>1.1</v>
      </c>
      <c r="O348" s="8" t="n">
        <v>1.16</v>
      </c>
      <c r="P348" s="8" t="n">
        <v>1.52</v>
      </c>
      <c r="Q348" s="8" t="n">
        <v>1.14</v>
      </c>
      <c r="R348" s="8" t="n">
        <v>0.62</v>
      </c>
      <c r="S348" s="8" t="n">
        <v>0</v>
      </c>
      <c r="T348" s="8" t="n">
        <v>0</v>
      </c>
    </row>
    <row r="349" s="1" customFormat="true" ht="25" hidden="false" customHeight="true" outlineLevel="0" collapsed="false">
      <c r="A349" s="3" t="n">
        <v>347</v>
      </c>
      <c r="B349" s="6" t="s">
        <v>695</v>
      </c>
      <c r="C349" s="6" t="s">
        <v>716</v>
      </c>
      <c r="D349" s="7" t="s">
        <v>717</v>
      </c>
      <c r="E349" s="7" t="str">
        <f aca="false">VLOOKUP(D349,[1]Recovered_Sheet1!$F$1:$G$1048576,2,0)</f>
        <v>D653124G2024-0320</v>
      </c>
      <c r="F349" s="7" t="n">
        <v>1901021315</v>
      </c>
      <c r="G349" s="6" t="s">
        <v>128</v>
      </c>
      <c r="H349" s="8" t="n">
        <f aca="false">I349+J349+K349+L349+M349+N349+O349+P349+Q349+R349+S349+T349</f>
        <v>5.42</v>
      </c>
      <c r="I349" s="8" t="n">
        <v>0.32</v>
      </c>
      <c r="J349" s="8" t="n">
        <v>0.51</v>
      </c>
      <c r="K349" s="8" t="n">
        <v>0.45</v>
      </c>
      <c r="L349" s="8" t="n">
        <v>0.36</v>
      </c>
      <c r="M349" s="8" t="n">
        <v>0.34</v>
      </c>
      <c r="N349" s="8" t="n">
        <v>0.56</v>
      </c>
      <c r="O349" s="8" t="n">
        <v>0.78</v>
      </c>
      <c r="P349" s="8" t="n">
        <v>0.98</v>
      </c>
      <c r="Q349" s="8" t="n">
        <v>0.1</v>
      </c>
      <c r="R349" s="8" t="n">
        <v>0.21</v>
      </c>
      <c r="S349" s="8" t="n">
        <v>0.4</v>
      </c>
      <c r="T349" s="8" t="n">
        <v>0.41</v>
      </c>
    </row>
    <row r="350" s="1" customFormat="true" ht="25" hidden="false" customHeight="true" outlineLevel="0" collapsed="false">
      <c r="A350" s="3" t="n">
        <v>348</v>
      </c>
      <c r="B350" s="6" t="s">
        <v>695</v>
      </c>
      <c r="C350" s="6" t="s">
        <v>718</v>
      </c>
      <c r="D350" s="7" t="s">
        <v>719</v>
      </c>
      <c r="E350" s="7" t="str">
        <f aca="false">VLOOKUP(D350,[1]Recovered_Sheet1!$F$1:$G$1048576,2,0)</f>
        <v>D653124G2024-0324</v>
      </c>
      <c r="F350" s="7" t="n">
        <v>1901021436</v>
      </c>
      <c r="G350" s="6" t="s">
        <v>61</v>
      </c>
      <c r="H350" s="8" t="n">
        <f aca="false">I350+J350+K350+L350+M350+N350+O350+P350+Q350+R350+S350+T350</f>
        <v>10.15</v>
      </c>
      <c r="I350" s="8" t="n">
        <v>0.5</v>
      </c>
      <c r="J350" s="8" t="n">
        <v>0.8</v>
      </c>
      <c r="K350" s="8" t="n">
        <v>1.4</v>
      </c>
      <c r="L350" s="8" t="n">
        <v>1.2</v>
      </c>
      <c r="M350" s="8" t="n">
        <v>0.9</v>
      </c>
      <c r="N350" s="8" t="n">
        <v>1.3</v>
      </c>
      <c r="O350" s="8" t="n">
        <v>1.2</v>
      </c>
      <c r="P350" s="8" t="n">
        <v>1.1</v>
      </c>
      <c r="Q350" s="8" t="n">
        <v>0.8</v>
      </c>
      <c r="R350" s="8" t="n">
        <v>0.7</v>
      </c>
      <c r="S350" s="8" t="n">
        <v>0.25</v>
      </c>
      <c r="T350" s="8" t="n">
        <v>0</v>
      </c>
    </row>
    <row r="351" s="1" customFormat="true" ht="25" hidden="false" customHeight="true" outlineLevel="0" collapsed="false">
      <c r="A351" s="3" t="n">
        <v>349</v>
      </c>
      <c r="B351" s="6" t="s">
        <v>695</v>
      </c>
      <c r="C351" s="6" t="s">
        <v>720</v>
      </c>
      <c r="D351" s="7" t="s">
        <v>721</v>
      </c>
      <c r="E351" s="7" t="str">
        <f aca="false">VLOOKUP(D351,[1]Recovered_Sheet1!$F$1:$G$1048576,2,0)</f>
        <v>D653124G2024-0318</v>
      </c>
      <c r="F351" s="7" t="n">
        <v>1901021180</v>
      </c>
      <c r="G351" s="6" t="s">
        <v>61</v>
      </c>
      <c r="H351" s="8" t="n">
        <f aca="false">I351+J351+K351+L351+M351+N351+O351+P351+Q351+R351+S351+T351</f>
        <v>9.46</v>
      </c>
      <c r="I351" s="8" t="n">
        <v>0.5</v>
      </c>
      <c r="J351" s="8" t="n">
        <v>0.5</v>
      </c>
      <c r="K351" s="8" t="n">
        <v>1.2</v>
      </c>
      <c r="L351" s="8" t="n">
        <v>1.1</v>
      </c>
      <c r="M351" s="8" t="n">
        <v>1.5</v>
      </c>
      <c r="N351" s="8" t="n">
        <v>1.3</v>
      </c>
      <c r="O351" s="8" t="n">
        <v>1</v>
      </c>
      <c r="P351" s="8" t="n">
        <v>0.7</v>
      </c>
      <c r="Q351" s="8" t="n">
        <v>0.6</v>
      </c>
      <c r="R351" s="8" t="n">
        <v>0.5</v>
      </c>
      <c r="S351" s="8" t="n">
        <v>0.56</v>
      </c>
      <c r="T351" s="8" t="n">
        <v>0</v>
      </c>
    </row>
    <row r="352" s="1" customFormat="true" ht="25" hidden="false" customHeight="true" outlineLevel="0" collapsed="false">
      <c r="A352" s="3" t="n">
        <v>350</v>
      </c>
      <c r="B352" s="6" t="s">
        <v>695</v>
      </c>
      <c r="C352" s="6" t="s">
        <v>722</v>
      </c>
      <c r="D352" s="7" t="s">
        <v>723</v>
      </c>
      <c r="E352" s="7" t="str">
        <f aca="false">VLOOKUP(D352,[1]Recovered_Sheet1!$F$1:$G$1048576,2,0)</f>
        <v>D653124G2024-0005</v>
      </c>
      <c r="F352" s="7" t="n">
        <v>1906022391</v>
      </c>
      <c r="G352" s="6" t="s">
        <v>724</v>
      </c>
      <c r="H352" s="8" t="n">
        <f aca="false">I352+J352+K352+L352+M352+N352+O352+P352+Q352+R352+S352+T352</f>
        <v>0</v>
      </c>
      <c r="I352" s="8" t="n">
        <v>0</v>
      </c>
      <c r="J352" s="8" t="n">
        <v>0</v>
      </c>
      <c r="K352" s="8" t="n">
        <v>0</v>
      </c>
      <c r="L352" s="8" t="n">
        <v>0</v>
      </c>
      <c r="M352" s="8" t="n">
        <v>0</v>
      </c>
      <c r="N352" s="8" t="n">
        <v>0</v>
      </c>
      <c r="O352" s="8" t="n">
        <v>0</v>
      </c>
      <c r="P352" s="8" t="n">
        <v>0</v>
      </c>
      <c r="Q352" s="8" t="n">
        <v>0</v>
      </c>
      <c r="R352" s="8" t="n">
        <v>0</v>
      </c>
      <c r="S352" s="8" t="n">
        <v>0</v>
      </c>
      <c r="T352" s="8" t="n">
        <v>0</v>
      </c>
    </row>
    <row r="353" s="1" customFormat="true" ht="25" hidden="false" customHeight="true" outlineLevel="0" collapsed="false">
      <c r="A353" s="3" t="n">
        <v>351</v>
      </c>
      <c r="B353" s="6" t="s">
        <v>695</v>
      </c>
      <c r="C353" s="6" t="s">
        <v>725</v>
      </c>
      <c r="D353" s="7" t="s">
        <v>726</v>
      </c>
      <c r="E353" s="7" t="str">
        <f aca="false">VLOOKUP(D353,[1]Recovered_Sheet1!$F$1:$G$1048576,2,0)</f>
        <v>D653124G2024-0005</v>
      </c>
      <c r="F353" s="7" t="n">
        <v>1906022390</v>
      </c>
      <c r="G353" s="6" t="s">
        <v>724</v>
      </c>
      <c r="H353" s="8" t="n">
        <f aca="false">I353+J353+K353+L353+M353+N353+O353+P353+Q353+R353+S353+T353</f>
        <v>0</v>
      </c>
      <c r="I353" s="8" t="n">
        <v>0</v>
      </c>
      <c r="J353" s="8" t="n">
        <v>0</v>
      </c>
      <c r="K353" s="8" t="n">
        <v>0</v>
      </c>
      <c r="L353" s="8" t="n">
        <v>0</v>
      </c>
      <c r="M353" s="8" t="n">
        <v>0</v>
      </c>
      <c r="N353" s="8" t="n">
        <v>0</v>
      </c>
      <c r="O353" s="8" t="n">
        <v>0</v>
      </c>
      <c r="P353" s="8" t="n">
        <v>0</v>
      </c>
      <c r="Q353" s="8" t="n">
        <v>0</v>
      </c>
      <c r="R353" s="8" t="n">
        <v>0</v>
      </c>
      <c r="S353" s="8" t="n">
        <v>0</v>
      </c>
      <c r="T353" s="8" t="n">
        <v>0</v>
      </c>
    </row>
    <row r="354" s="1" customFormat="true" ht="25" hidden="false" customHeight="true" outlineLevel="0" collapsed="false">
      <c r="A354" s="3" t="n">
        <v>352</v>
      </c>
      <c r="B354" s="6" t="s">
        <v>695</v>
      </c>
      <c r="C354" s="6" t="s">
        <v>727</v>
      </c>
      <c r="D354" s="7" t="s">
        <v>728</v>
      </c>
      <c r="E354" s="7" t="str">
        <f aca="false">VLOOKUP(D354,[1]Recovered_Sheet1!$F$1:$G$1048576,2,0)</f>
        <v>D653124G2024-0005</v>
      </c>
      <c r="F354" s="7" t="n">
        <v>1906022385</v>
      </c>
      <c r="G354" s="6" t="s">
        <v>724</v>
      </c>
      <c r="H354" s="8" t="n">
        <f aca="false">I354+J354+K354+L354+M354+N354+O354+P354+Q354+R354+S354+T354</f>
        <v>3.12</v>
      </c>
      <c r="I354" s="8" t="n">
        <v>0.1</v>
      </c>
      <c r="J354" s="8" t="n">
        <v>0.1</v>
      </c>
      <c r="K354" s="8" t="n">
        <v>0.5</v>
      </c>
      <c r="L354" s="8" t="n">
        <v>0.2</v>
      </c>
      <c r="M354" s="8" t="n">
        <v>1.5</v>
      </c>
      <c r="N354" s="8" t="n">
        <v>0.12</v>
      </c>
      <c r="O354" s="8" t="n">
        <v>0.2</v>
      </c>
      <c r="P354" s="8" t="n">
        <v>0.1</v>
      </c>
      <c r="Q354" s="8" t="n">
        <v>0.1</v>
      </c>
      <c r="R354" s="8" t="n">
        <v>0.1</v>
      </c>
      <c r="S354" s="8" t="n">
        <v>0.1</v>
      </c>
      <c r="T354" s="8" t="n">
        <v>0</v>
      </c>
    </row>
    <row r="355" s="1" customFormat="true" ht="25" hidden="false" customHeight="true" outlineLevel="0" collapsed="false">
      <c r="A355" s="3" t="n">
        <v>353</v>
      </c>
      <c r="B355" s="6" t="s">
        <v>695</v>
      </c>
      <c r="C355" s="6" t="s">
        <v>729</v>
      </c>
      <c r="D355" s="7" t="s">
        <v>730</v>
      </c>
      <c r="E355" s="7" t="str">
        <f aca="false">VLOOKUP(D355,[1]Recovered_Sheet1!$F$1:$G$1048576,2,0)</f>
        <v>D653124G2024-0005</v>
      </c>
      <c r="F355" s="7" t="n">
        <v>1906022342</v>
      </c>
      <c r="G355" s="6" t="s">
        <v>724</v>
      </c>
      <c r="H355" s="8" t="n">
        <f aca="false">I355+J355+K355+L355+M355+N355+O355+P355+Q355+R355+S355+T355</f>
        <v>0</v>
      </c>
      <c r="I355" s="8" t="n">
        <v>0</v>
      </c>
      <c r="J355" s="8" t="n">
        <v>0</v>
      </c>
      <c r="K355" s="8" t="n">
        <v>0</v>
      </c>
      <c r="L355" s="8" t="n">
        <v>0</v>
      </c>
      <c r="M355" s="8" t="n">
        <v>0</v>
      </c>
      <c r="N355" s="8" t="n">
        <v>0</v>
      </c>
      <c r="O355" s="8" t="n">
        <v>0</v>
      </c>
      <c r="P355" s="8" t="n">
        <v>0</v>
      </c>
      <c r="Q355" s="8" t="n">
        <v>0</v>
      </c>
      <c r="R355" s="8" t="n">
        <v>0</v>
      </c>
      <c r="S355" s="8" t="n">
        <v>0</v>
      </c>
      <c r="T355" s="8" t="n">
        <v>0</v>
      </c>
    </row>
    <row r="356" s="1" customFormat="true" ht="25" hidden="false" customHeight="true" outlineLevel="0" collapsed="false">
      <c r="A356" s="3" t="n">
        <v>354</v>
      </c>
      <c r="B356" s="6" t="s">
        <v>695</v>
      </c>
      <c r="C356" s="6" t="s">
        <v>731</v>
      </c>
      <c r="D356" s="7" t="s">
        <v>732</v>
      </c>
      <c r="E356" s="7" t="str">
        <f aca="false">VLOOKUP(D356,[1]Recovered_Sheet1!$F$1:$G$1048576,2,0)</f>
        <v>D653124G2024-0005</v>
      </c>
      <c r="F356" s="7" t="n">
        <v>1906022283</v>
      </c>
      <c r="G356" s="6" t="s">
        <v>724</v>
      </c>
      <c r="H356" s="8" t="n">
        <f aca="false">I356+J356+K356+L356+M356+N356+O356+P356+Q356+R356+S356+T356</f>
        <v>0</v>
      </c>
      <c r="I356" s="8" t="n">
        <v>0</v>
      </c>
      <c r="J356" s="8" t="n">
        <v>0</v>
      </c>
      <c r="K356" s="8" t="n">
        <v>0</v>
      </c>
      <c r="L356" s="8" t="n">
        <v>0</v>
      </c>
      <c r="M356" s="8" t="n">
        <v>0</v>
      </c>
      <c r="N356" s="8" t="n">
        <v>0</v>
      </c>
      <c r="O356" s="8" t="n">
        <v>0</v>
      </c>
      <c r="P356" s="8" t="n">
        <v>0</v>
      </c>
      <c r="Q356" s="8" t="n">
        <v>0</v>
      </c>
      <c r="R356" s="8" t="n">
        <v>0</v>
      </c>
      <c r="S356" s="8" t="n">
        <v>0</v>
      </c>
      <c r="T356" s="8" t="n">
        <v>0</v>
      </c>
    </row>
    <row r="357" s="1" customFormat="true" ht="25" hidden="false" customHeight="true" outlineLevel="0" collapsed="false">
      <c r="A357" s="3" t="n">
        <v>355</v>
      </c>
      <c r="B357" s="6" t="s">
        <v>695</v>
      </c>
      <c r="C357" s="6" t="s">
        <v>733</v>
      </c>
      <c r="D357" s="7" t="s">
        <v>734</v>
      </c>
      <c r="E357" s="7" t="str">
        <f aca="false">VLOOKUP(D357,[1]Recovered_Sheet1!$F$1:$G$1048576,2,0)</f>
        <v>D653124G2024-0005</v>
      </c>
      <c r="F357" s="7" t="n">
        <v>1906022281</v>
      </c>
      <c r="G357" s="6" t="s">
        <v>724</v>
      </c>
      <c r="H357" s="8" t="n">
        <f aca="false">I357+J357+K357+L357+M357+N357+O357+P357+Q357+R357+S357+T357</f>
        <v>1.2</v>
      </c>
      <c r="I357" s="8" t="n">
        <v>0.1</v>
      </c>
      <c r="J357" s="8" t="n">
        <v>0.1</v>
      </c>
      <c r="K357" s="8" t="n">
        <v>0.1</v>
      </c>
      <c r="L357" s="8" t="n">
        <v>0.1</v>
      </c>
      <c r="M357" s="8" t="n">
        <v>0.1</v>
      </c>
      <c r="N357" s="8" t="n">
        <v>0.1</v>
      </c>
      <c r="O357" s="8" t="n">
        <v>0.1</v>
      </c>
      <c r="P357" s="8" t="n">
        <v>0.1</v>
      </c>
      <c r="Q357" s="8" t="n">
        <v>0.1</v>
      </c>
      <c r="R357" s="8" t="n">
        <v>0.1</v>
      </c>
      <c r="S357" s="8" t="n">
        <v>0.1</v>
      </c>
      <c r="T357" s="8" t="n">
        <v>0.1</v>
      </c>
    </row>
    <row r="358" s="1" customFormat="true" ht="25" hidden="false" customHeight="true" outlineLevel="0" collapsed="false">
      <c r="A358" s="3" t="n">
        <v>356</v>
      </c>
      <c r="B358" s="6" t="s">
        <v>695</v>
      </c>
      <c r="C358" s="6" t="s">
        <v>735</v>
      </c>
      <c r="D358" s="7" t="s">
        <v>736</v>
      </c>
      <c r="E358" s="7" t="str">
        <f aca="false">VLOOKUP(D358,[1]Recovered_Sheet1!$F$1:$G$1048576,2,0)</f>
        <v>D653124G2024-0005</v>
      </c>
      <c r="F358" s="7" t="n">
        <v>1906022346</v>
      </c>
      <c r="G358" s="6" t="s">
        <v>724</v>
      </c>
      <c r="H358" s="8" t="n">
        <f aca="false">I358+J358+K358+L358+M358+N358+O358+P358+Q358+R358+S358+T358</f>
        <v>1.2</v>
      </c>
      <c r="I358" s="8" t="n">
        <v>0.1</v>
      </c>
      <c r="J358" s="8" t="n">
        <v>0.1</v>
      </c>
      <c r="K358" s="8" t="n">
        <v>0.1</v>
      </c>
      <c r="L358" s="8" t="n">
        <v>0.1</v>
      </c>
      <c r="M358" s="8" t="n">
        <v>0.1</v>
      </c>
      <c r="N358" s="8" t="n">
        <v>0.1</v>
      </c>
      <c r="O358" s="8" t="n">
        <v>0.1</v>
      </c>
      <c r="P358" s="8" t="n">
        <v>0.1</v>
      </c>
      <c r="Q358" s="8" t="n">
        <v>0.1</v>
      </c>
      <c r="R358" s="8" t="n">
        <v>0.1</v>
      </c>
      <c r="S358" s="8" t="n">
        <v>0.1</v>
      </c>
      <c r="T358" s="8" t="n">
        <v>0.1</v>
      </c>
    </row>
    <row r="359" s="1" customFormat="true" ht="25" hidden="false" customHeight="true" outlineLevel="0" collapsed="false">
      <c r="A359" s="3" t="n">
        <v>357</v>
      </c>
      <c r="B359" s="6" t="s">
        <v>695</v>
      </c>
      <c r="C359" s="6" t="s">
        <v>737</v>
      </c>
      <c r="D359" s="7" t="s">
        <v>738</v>
      </c>
      <c r="E359" s="7" t="str">
        <f aca="false">VLOOKUP(D359,[1]Recovered_Sheet1!$F$1:$G$1048576,2,0)</f>
        <v>D653124G2024-0005</v>
      </c>
      <c r="F359" s="7" t="n">
        <v>1906022320</v>
      </c>
      <c r="G359" s="6" t="s">
        <v>724</v>
      </c>
      <c r="H359" s="8" t="n">
        <f aca="false">I359+J359+K359+L359+M359+N359+O359+P359+Q359+R359+S359+T359</f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  <c r="Q359" s="8" t="n">
        <v>0</v>
      </c>
      <c r="R359" s="8" t="n">
        <v>0</v>
      </c>
      <c r="S359" s="8" t="n">
        <v>0</v>
      </c>
      <c r="T359" s="8" t="n">
        <v>0</v>
      </c>
    </row>
    <row r="360" s="1" customFormat="true" ht="25" hidden="false" customHeight="true" outlineLevel="0" collapsed="false">
      <c r="A360" s="3" t="n">
        <v>358</v>
      </c>
      <c r="B360" s="6" t="s">
        <v>695</v>
      </c>
      <c r="C360" s="6" t="s">
        <v>739</v>
      </c>
      <c r="D360" s="7" t="s">
        <v>740</v>
      </c>
      <c r="E360" s="7" t="str">
        <f aca="false">VLOOKUP(D360,[1]Recovered_Sheet1!$F$1:$G$1048576,2,0)</f>
        <v>D653124G2024-0005</v>
      </c>
      <c r="F360" s="7" t="n">
        <v>1906022387</v>
      </c>
      <c r="G360" s="6" t="s">
        <v>724</v>
      </c>
      <c r="H360" s="8" t="n">
        <f aca="false">I360+J360+K360+L360+M360+N360+O360+P360+Q360+R360+S360+T360</f>
        <v>21.8</v>
      </c>
      <c r="I360" s="8" t="n">
        <v>0.5</v>
      </c>
      <c r="J360" s="8" t="n">
        <v>0</v>
      </c>
      <c r="K360" s="8" t="n">
        <v>1.5</v>
      </c>
      <c r="L360" s="8" t="n">
        <v>2.5</v>
      </c>
      <c r="M360" s="8" t="n">
        <v>2.7</v>
      </c>
      <c r="N360" s="8" t="n">
        <v>1.8</v>
      </c>
      <c r="O360" s="8" t="n">
        <v>3.5</v>
      </c>
      <c r="P360" s="8" t="n">
        <v>2.6</v>
      </c>
      <c r="Q360" s="8" t="n">
        <v>1.1</v>
      </c>
      <c r="R360" s="8" t="n">
        <v>2.1</v>
      </c>
      <c r="S360" s="8" t="n">
        <v>2.5</v>
      </c>
      <c r="T360" s="8" t="n">
        <v>1</v>
      </c>
    </row>
    <row r="361" s="1" customFormat="true" ht="25" hidden="false" customHeight="true" outlineLevel="0" collapsed="false">
      <c r="A361" s="3" t="n">
        <v>359</v>
      </c>
      <c r="B361" s="6" t="s">
        <v>695</v>
      </c>
      <c r="C361" s="6" t="s">
        <v>741</v>
      </c>
      <c r="D361" s="7" t="s">
        <v>742</v>
      </c>
      <c r="E361" s="7" t="str">
        <f aca="false">VLOOKUP(D361,[1]Recovered_Sheet1!$F$1:$G$1048576,2,0)</f>
        <v>D653124G2024-0005</v>
      </c>
      <c r="F361" s="7" t="n">
        <v>1906022353</v>
      </c>
      <c r="G361" s="6" t="s">
        <v>724</v>
      </c>
      <c r="H361" s="8" t="n">
        <f aca="false">I361+J361+K361+L361+M361+N361+O361+P361+Q361+R361+S361+T361</f>
        <v>18.61</v>
      </c>
      <c r="I361" s="8" t="n">
        <v>0.5</v>
      </c>
      <c r="J361" s="8" t="n">
        <v>0</v>
      </c>
      <c r="K361" s="8" t="n">
        <v>0</v>
      </c>
      <c r="L361" s="8" t="n">
        <v>2</v>
      </c>
      <c r="M361" s="8" t="n">
        <v>0</v>
      </c>
      <c r="N361" s="8" t="n">
        <v>3.24</v>
      </c>
      <c r="O361" s="8" t="n">
        <v>3.25</v>
      </c>
      <c r="P361" s="8" t="n">
        <v>1.2</v>
      </c>
      <c r="Q361" s="8" t="n">
        <v>1.65</v>
      </c>
      <c r="R361" s="8" t="n">
        <v>1.78</v>
      </c>
      <c r="S361" s="8" t="n">
        <v>1.54</v>
      </c>
      <c r="T361" s="8" t="n">
        <v>3.45</v>
      </c>
    </row>
    <row r="362" s="1" customFormat="true" ht="25" hidden="false" customHeight="true" outlineLevel="0" collapsed="false">
      <c r="A362" s="3" t="n">
        <v>360</v>
      </c>
      <c r="B362" s="6" t="s">
        <v>695</v>
      </c>
      <c r="C362" s="6" t="s">
        <v>743</v>
      </c>
      <c r="D362" s="7" t="s">
        <v>744</v>
      </c>
      <c r="E362" s="7" t="str">
        <f aca="false">VLOOKUP(D362,[1]Recovered_Sheet1!$F$1:$G$1048576,2,0)</f>
        <v>D653124G2024-0005</v>
      </c>
      <c r="F362" s="7" t="n">
        <v>1906022277</v>
      </c>
      <c r="G362" s="6" t="s">
        <v>724</v>
      </c>
      <c r="H362" s="8" t="n">
        <f aca="false">I362+J362+K362+L362+M362+N362+O362+P362+Q362+R362+S362+T362</f>
        <v>30</v>
      </c>
      <c r="I362" s="8" t="n">
        <v>0.5</v>
      </c>
      <c r="J362" s="8" t="n">
        <v>1.14</v>
      </c>
      <c r="K362" s="8" t="n">
        <v>1.2</v>
      </c>
      <c r="L362" s="8" t="n">
        <v>1.64</v>
      </c>
      <c r="M362" s="8" t="n">
        <v>4.6</v>
      </c>
      <c r="N362" s="8" t="n">
        <v>4.7</v>
      </c>
      <c r="O362" s="8" t="n">
        <v>6.54</v>
      </c>
      <c r="P362" s="8" t="n">
        <v>2.1</v>
      </c>
      <c r="Q362" s="8" t="n">
        <v>2.46</v>
      </c>
      <c r="R362" s="8" t="n">
        <v>1.2</v>
      </c>
      <c r="S362" s="8" t="n">
        <v>1.12</v>
      </c>
      <c r="T362" s="8" t="n">
        <v>2.8</v>
      </c>
    </row>
    <row r="363" s="1" customFormat="true" ht="25" hidden="false" customHeight="true" outlineLevel="0" collapsed="false">
      <c r="A363" s="3" t="n">
        <v>361</v>
      </c>
      <c r="B363" s="6" t="s">
        <v>695</v>
      </c>
      <c r="C363" s="6" t="s">
        <v>745</v>
      </c>
      <c r="D363" s="7" t="s">
        <v>746</v>
      </c>
      <c r="E363" s="7" t="str">
        <f aca="false">VLOOKUP(D363,[1]Recovered_Sheet1!$F$1:$G$1048576,2,0)</f>
        <v>D653124G2024-0005</v>
      </c>
      <c r="F363" s="7" t="n">
        <v>1906022361</v>
      </c>
      <c r="G363" s="6" t="s">
        <v>724</v>
      </c>
      <c r="H363" s="8" t="n">
        <f aca="false">I363+J363+K363+L363+M363+N363+O363+P363+Q363+R363+S363+T363</f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  <c r="Q363" s="8" t="n">
        <v>0</v>
      </c>
      <c r="R363" s="8" t="n">
        <v>0</v>
      </c>
      <c r="S363" s="8" t="n">
        <v>0</v>
      </c>
      <c r="T363" s="8" t="n">
        <v>0</v>
      </c>
    </row>
    <row r="364" s="1" customFormat="true" ht="25" hidden="false" customHeight="true" outlineLevel="0" collapsed="false">
      <c r="A364" s="3" t="n">
        <v>362</v>
      </c>
      <c r="B364" s="6" t="s">
        <v>695</v>
      </c>
      <c r="C364" s="6" t="s">
        <v>747</v>
      </c>
      <c r="D364" s="7" t="s">
        <v>748</v>
      </c>
      <c r="E364" s="7" t="str">
        <f aca="false">VLOOKUP(D364,[1]Recovered_Sheet1!$F$1:$G$1048576,2,0)</f>
        <v>D653124G2024-0005</v>
      </c>
      <c r="F364" s="7" t="n">
        <v>1906022355</v>
      </c>
      <c r="G364" s="6" t="s">
        <v>724</v>
      </c>
      <c r="H364" s="8" t="n">
        <f aca="false">I364+J364+K364+L364+M364+N364+O364+P364+Q364+R364+S364+T364</f>
        <v>1.84</v>
      </c>
      <c r="I364" s="8" t="n">
        <v>0.17</v>
      </c>
      <c r="J364" s="8" t="n">
        <v>0.16</v>
      </c>
      <c r="K364" s="8" t="n">
        <v>0.1</v>
      </c>
      <c r="L364" s="8" t="n">
        <v>0.1</v>
      </c>
      <c r="M364" s="8" t="n">
        <v>0.1</v>
      </c>
      <c r="N364" s="8" t="n">
        <v>0.01</v>
      </c>
      <c r="O364" s="8" t="n">
        <v>0.1</v>
      </c>
      <c r="P364" s="8" t="n">
        <v>0.1</v>
      </c>
      <c r="Q364" s="8" t="n">
        <v>0.7</v>
      </c>
      <c r="R364" s="8" t="n">
        <v>0.1</v>
      </c>
      <c r="S364" s="8" t="n">
        <v>0.1</v>
      </c>
      <c r="T364" s="8" t="n">
        <v>0.1</v>
      </c>
    </row>
    <row r="365" s="1" customFormat="true" ht="25" hidden="false" customHeight="true" outlineLevel="0" collapsed="false">
      <c r="A365" s="3" t="n">
        <v>363</v>
      </c>
      <c r="B365" s="6" t="s">
        <v>695</v>
      </c>
      <c r="C365" s="6" t="s">
        <v>749</v>
      </c>
      <c r="D365" s="7" t="s">
        <v>750</v>
      </c>
      <c r="E365" s="7" t="str">
        <f aca="false">VLOOKUP(D365,[1]Recovered_Sheet1!$F$1:$G$1048576,2,0)</f>
        <v>D653124G2024-0005</v>
      </c>
      <c r="F365" s="7" t="n">
        <v>1906022298</v>
      </c>
      <c r="G365" s="6" t="s">
        <v>724</v>
      </c>
      <c r="H365" s="8" t="n">
        <f aca="false">I365+J365+K365+L365+M365+N365+O365+P365+Q365+R365+S365+T365</f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  <c r="Q365" s="8" t="n">
        <v>0</v>
      </c>
      <c r="R365" s="8" t="n">
        <v>0</v>
      </c>
      <c r="S365" s="8" t="n">
        <v>0</v>
      </c>
      <c r="T365" s="8" t="n">
        <v>0</v>
      </c>
    </row>
    <row r="366" s="1" customFormat="true" ht="25" hidden="false" customHeight="true" outlineLevel="0" collapsed="false">
      <c r="A366" s="3" t="n">
        <v>364</v>
      </c>
      <c r="B366" s="6" t="s">
        <v>751</v>
      </c>
      <c r="C366" s="6" t="s">
        <v>752</v>
      </c>
      <c r="D366" s="7" t="s">
        <v>753</v>
      </c>
      <c r="E366" s="7" t="str">
        <f aca="false">VLOOKUP(D366,[1]Recovered_Sheet1!$F$1:$G$1048576,2,0)</f>
        <v>D653124G2024-0303</v>
      </c>
      <c r="F366" s="7" t="n">
        <v>2003022434</v>
      </c>
      <c r="G366" s="6" t="s">
        <v>24</v>
      </c>
      <c r="H366" s="8" t="n">
        <f aca="false">I366+J366+K366+L366+M366+N366+O366+P366+Q366+R366+S366+T366</f>
        <v>4.4</v>
      </c>
      <c r="I366" s="8" t="n">
        <v>0</v>
      </c>
      <c r="J366" s="8" t="n">
        <v>0</v>
      </c>
      <c r="K366" s="8" t="n">
        <v>0.53</v>
      </c>
      <c r="L366" s="8" t="n">
        <v>0.44</v>
      </c>
      <c r="M366" s="8" t="n">
        <v>0.48</v>
      </c>
      <c r="N366" s="8" t="n">
        <v>0.44</v>
      </c>
      <c r="O366" s="8" t="n">
        <v>0.66</v>
      </c>
      <c r="P366" s="8" t="n">
        <v>0.66</v>
      </c>
      <c r="Q366" s="8" t="n">
        <v>0.44</v>
      </c>
      <c r="R366" s="8" t="n">
        <v>0.35</v>
      </c>
      <c r="S366" s="8" t="n">
        <v>0.4</v>
      </c>
      <c r="T366" s="8" t="n">
        <v>0</v>
      </c>
    </row>
    <row r="367" s="1" customFormat="true" ht="25" hidden="false" customHeight="true" outlineLevel="0" collapsed="false">
      <c r="A367" s="3" t="n">
        <v>365</v>
      </c>
      <c r="B367" s="6" t="s">
        <v>751</v>
      </c>
      <c r="C367" s="6" t="s">
        <v>754</v>
      </c>
      <c r="D367" s="7" t="s">
        <v>755</v>
      </c>
      <c r="E367" s="7" t="str">
        <f aca="false">VLOOKUP(D367,[1]Recovered_Sheet1!$F$1:$G$1048576,2,0)</f>
        <v>D653124G2024-0302</v>
      </c>
      <c r="F367" s="7" t="n">
        <v>2003022431</v>
      </c>
      <c r="G367" s="6" t="s">
        <v>128</v>
      </c>
      <c r="H367" s="8" t="n">
        <f aca="false">I367+J367+K367+L367+M367+N367+O367+P367+Q367+R367+S367+T367</f>
        <v>5.15</v>
      </c>
      <c r="I367" s="8" t="n">
        <v>0</v>
      </c>
      <c r="J367" s="8" t="n">
        <v>0</v>
      </c>
      <c r="K367" s="8" t="n">
        <v>0.32</v>
      </c>
      <c r="L367" s="8" t="n">
        <v>0.52</v>
      </c>
      <c r="M367" s="8" t="n">
        <v>0.65</v>
      </c>
      <c r="N367" s="8" t="n">
        <v>0.88</v>
      </c>
      <c r="O367" s="8" t="n">
        <v>0.52</v>
      </c>
      <c r="P367" s="8" t="n">
        <v>0.8</v>
      </c>
      <c r="Q367" s="8" t="n">
        <v>0.8</v>
      </c>
      <c r="R367" s="8" t="n">
        <v>0.56</v>
      </c>
      <c r="S367" s="8" t="n">
        <v>0.1</v>
      </c>
      <c r="T367" s="8" t="n">
        <v>0</v>
      </c>
    </row>
    <row r="368" s="1" customFormat="true" ht="25" hidden="false" customHeight="true" outlineLevel="0" collapsed="false">
      <c r="A368" s="3" t="n">
        <v>366</v>
      </c>
      <c r="B368" s="6" t="s">
        <v>756</v>
      </c>
      <c r="C368" s="6" t="s">
        <v>757</v>
      </c>
      <c r="D368" s="7" t="s">
        <v>758</v>
      </c>
      <c r="E368" s="7" t="str">
        <f aca="false">VLOOKUP(D368,[1]Recovered_Sheet1!$F$1:$G$1048576,2,0)</f>
        <v>D653124G2024-0307</v>
      </c>
      <c r="F368" s="7" t="n">
        <v>1911022408</v>
      </c>
      <c r="G368" s="6" t="s">
        <v>128</v>
      </c>
      <c r="H368" s="8" t="n">
        <f aca="false">I368+J368+K368+L368+M368+N368+O368+P368+Q368+R368+S368+T368</f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  <c r="Q368" s="8" t="n">
        <v>0</v>
      </c>
      <c r="R368" s="8" t="n">
        <v>0</v>
      </c>
      <c r="S368" s="8" t="n">
        <v>0</v>
      </c>
      <c r="T368" s="8" t="n">
        <v>0</v>
      </c>
    </row>
    <row r="369" s="1" customFormat="true" ht="25" hidden="false" customHeight="true" outlineLevel="0" collapsed="false">
      <c r="A369" s="3" t="n">
        <v>367</v>
      </c>
      <c r="B369" s="6" t="s">
        <v>427</v>
      </c>
      <c r="C369" s="6" t="s">
        <v>759</v>
      </c>
      <c r="D369" s="7" t="s">
        <v>760</v>
      </c>
      <c r="E369" s="7" t="str">
        <f aca="false">VLOOKUP(D369,[1]Recovered_Sheet1!$F$1:$G$1048576,2,0)</f>
        <v>D653124G2024-0327</v>
      </c>
      <c r="F369" s="7" t="n">
        <v>1901021465</v>
      </c>
      <c r="G369" s="6" t="s">
        <v>24</v>
      </c>
      <c r="H369" s="8" t="n">
        <f aca="false">I369+J369+K369+L369+M369+N369+O369+P369+Q369+R369+S369+T369</f>
        <v>15.84</v>
      </c>
      <c r="I369" s="8" t="n">
        <v>0</v>
      </c>
      <c r="J369" s="8" t="n">
        <v>0</v>
      </c>
      <c r="K369" s="8" t="n">
        <v>2.1</v>
      </c>
      <c r="L369" s="8" t="n">
        <v>1.34</v>
      </c>
      <c r="M369" s="8" t="n">
        <v>1.82</v>
      </c>
      <c r="N369" s="8" t="n">
        <v>1.78</v>
      </c>
      <c r="O369" s="8" t="n">
        <v>2.14</v>
      </c>
      <c r="P369" s="8" t="n">
        <v>1.4</v>
      </c>
      <c r="Q369" s="8" t="n">
        <v>1.52</v>
      </c>
      <c r="R369" s="8" t="n">
        <v>2.5</v>
      </c>
      <c r="S369" s="8" t="n">
        <v>1.24</v>
      </c>
      <c r="T369" s="8" t="n">
        <v>0</v>
      </c>
    </row>
    <row r="370" s="1" customFormat="true" ht="25" hidden="false" customHeight="true" outlineLevel="0" collapsed="false">
      <c r="A370" s="3" t="n">
        <v>368</v>
      </c>
      <c r="B370" s="6" t="s">
        <v>427</v>
      </c>
      <c r="C370" s="6" t="s">
        <v>478</v>
      </c>
      <c r="D370" s="7" t="s">
        <v>761</v>
      </c>
      <c r="E370" s="7" t="str">
        <f aca="false">VLOOKUP(D370,[1]Recovered_Sheet1!$F$1:$G$1048576,2,0)</f>
        <v>D653124G2024-0329</v>
      </c>
      <c r="F370" s="7" t="n">
        <v>2003022449</v>
      </c>
      <c r="G370" s="6" t="s">
        <v>24</v>
      </c>
      <c r="H370" s="8" t="n">
        <f aca="false">I370+J370+K370+L370+M370+N370+O370+P370+Q370+R370+S370+T370</f>
        <v>6.38</v>
      </c>
      <c r="I370" s="8" t="n">
        <v>0</v>
      </c>
      <c r="J370" s="8" t="n">
        <v>0</v>
      </c>
      <c r="K370" s="8" t="n">
        <v>0.58</v>
      </c>
      <c r="L370" s="8" t="n">
        <v>0.55</v>
      </c>
      <c r="M370" s="8" t="n">
        <v>0.45</v>
      </c>
      <c r="N370" s="8" t="n">
        <v>0.57</v>
      </c>
      <c r="O370" s="8" t="n">
        <v>0.69</v>
      </c>
      <c r="P370" s="8" t="n">
        <v>0.89</v>
      </c>
      <c r="Q370" s="8" t="n">
        <v>1.15</v>
      </c>
      <c r="R370" s="8" t="n">
        <v>0.74</v>
      </c>
      <c r="S370" s="8" t="n">
        <v>0.76</v>
      </c>
      <c r="T370" s="8" t="n">
        <v>0</v>
      </c>
    </row>
    <row r="371" s="1" customFormat="true" ht="25" hidden="false" customHeight="true" outlineLevel="0" collapsed="false">
      <c r="A371" s="3" t="n">
        <v>369</v>
      </c>
      <c r="B371" s="6" t="s">
        <v>427</v>
      </c>
      <c r="C371" s="6" t="s">
        <v>762</v>
      </c>
      <c r="D371" s="7" t="s">
        <v>763</v>
      </c>
      <c r="E371" s="7" t="str">
        <f aca="false">VLOOKUP(D371,[1]Recovered_Sheet1!$F$1:$G$1048576,2,0)</f>
        <v>D653124G2024-0193</v>
      </c>
      <c r="F371" s="7" t="n">
        <v>2003022441</v>
      </c>
      <c r="G371" s="6" t="s">
        <v>24</v>
      </c>
      <c r="H371" s="8" t="n">
        <f aca="false">I371+J371+K371+L371+M371+N371+O371+P371+Q371+R371+S371+T371</f>
        <v>2.76</v>
      </c>
      <c r="I371" s="8" t="n">
        <v>0</v>
      </c>
      <c r="J371" s="8" t="n">
        <v>0</v>
      </c>
      <c r="K371" s="8" t="n">
        <v>0.24</v>
      </c>
      <c r="L371" s="8" t="n">
        <v>0.37</v>
      </c>
      <c r="M371" s="8" t="n">
        <v>0.33</v>
      </c>
      <c r="N371" s="8" t="n">
        <v>0.24</v>
      </c>
      <c r="O371" s="8" t="n">
        <v>0.41</v>
      </c>
      <c r="P371" s="8" t="n">
        <v>0.31</v>
      </c>
      <c r="Q371" s="8" t="n">
        <v>0.24</v>
      </c>
      <c r="R371" s="8" t="n">
        <v>0.15</v>
      </c>
      <c r="S371" s="8" t="n">
        <v>0.47</v>
      </c>
      <c r="T371" s="8" t="n">
        <v>0</v>
      </c>
    </row>
    <row r="372" customFormat="false" ht="25" hidden="false" customHeight="true" outlineLevel="0" collapsed="false">
      <c r="A372" s="3" t="s">
        <v>764</v>
      </c>
      <c r="B372" s="3"/>
      <c r="C372" s="3"/>
      <c r="D372" s="3"/>
      <c r="E372" s="3"/>
      <c r="F372" s="3"/>
      <c r="G372" s="3"/>
      <c r="H372" s="3" t="n">
        <f aca="false">SUM(H3:H371)</f>
        <v>3495.76</v>
      </c>
      <c r="I372" s="3" t="n">
        <f aca="false">SUM(I3:I371)</f>
        <v>43.79</v>
      </c>
      <c r="J372" s="3" t="n">
        <f aca="false">SUM(J3:J371)</f>
        <v>86.75</v>
      </c>
      <c r="K372" s="3" t="n">
        <f aca="false">SUM(K3:K371)</f>
        <v>416.98</v>
      </c>
      <c r="L372" s="3" t="n">
        <f aca="false">SUM(L3:L371)</f>
        <v>373.09</v>
      </c>
      <c r="M372" s="3" t="n">
        <f aca="false">SUM(M3:M371)</f>
        <v>328.95</v>
      </c>
      <c r="N372" s="3" t="n">
        <f aca="false">SUM(N3:N371)</f>
        <v>423.22</v>
      </c>
      <c r="O372" s="3" t="n">
        <f aca="false">SUM(O3:O371)</f>
        <v>507.15</v>
      </c>
      <c r="P372" s="3" t="n">
        <f aca="false">SUM(P3:P371)</f>
        <v>481.64</v>
      </c>
      <c r="Q372" s="3" t="n">
        <f aca="false">SUM(Q3:Q371)</f>
        <v>293.54</v>
      </c>
      <c r="R372" s="3" t="n">
        <f aca="false">SUM(R3:R371)</f>
        <v>301.07</v>
      </c>
      <c r="S372" s="3" t="n">
        <f aca="false">SUM(S3:S371)</f>
        <v>198.12</v>
      </c>
      <c r="T372" s="3" t="n">
        <f aca="false">SUM(T3:T371)</f>
        <v>41.46</v>
      </c>
    </row>
  </sheetData>
  <autoFilter ref="B1:T372"/>
  <mergeCells count="2">
    <mergeCell ref="A1:T1"/>
    <mergeCell ref="A372:G372"/>
  </mergeCells>
  <printOptions headings="false" gridLines="false" gridLinesSet="true" horizontalCentered="false" verticalCentered="false"/>
  <pageMargins left="0.314583333333333" right="0.314583333333333" top="0.275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3:43:27Z</dcterms:created>
  <dc:creator>2211133C</dc:creator>
  <dc:description/>
  <dc:language>en-US</dc:language>
  <cp:lastModifiedBy></cp:lastModifiedBy>
  <dcterms:modified xsi:type="dcterms:W3CDTF">2024-09-03T09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FDA55671E4628B102237A84E3A024</vt:lpwstr>
  </property>
  <property fmtid="{D5CDD505-2E9C-101B-9397-08002B2CF9AE}" pid="3" name="KSOProductBuildVer">
    <vt:lpwstr>2052-12.1.0.17857</vt:lpwstr>
  </property>
</Properties>
</file>