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  <sheet name="Sheet1" sheetId="2" state="visible" r:id="rId3"/>
  </sheets>
  <definedNames>
    <definedName function="false" hidden="true" localSheetId="0" name="_xlnm._FilterDatabase" vbProcedure="false">常规!$A$2:$T$17</definedName>
    <definedName function="false" hidden="false" localSheetId="0" name="Print_Area" vbProcedure="false">常规!$A$1:$T$17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r>
      <rPr>
        <sz val="22"/>
        <rFont val="Noto Sans"/>
        <family val="2"/>
      </rPr>
      <t xml:space="preserve">泽普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中央第二批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建设起止年限</t>
  </si>
  <si>
    <t xml:space="preserve">建设地点</t>
  </si>
  <si>
    <t xml:space="preserve">建设内容</t>
  </si>
  <si>
    <t xml:space="preserve">项目总投资及资金来源</t>
  </si>
  <si>
    <t xml:space="preserve">受益情况</t>
  </si>
  <si>
    <t xml:space="preserve">责任单位</t>
  </si>
  <si>
    <t xml:space="preserve">责任人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t xml:space="preserve">－－</t>
  </si>
  <si>
    <t xml:space="preserve">一</t>
  </si>
  <si>
    <r>
      <rPr>
        <b val="true"/>
        <sz val="12"/>
        <rFont val="Noto Sans"/>
        <family val="2"/>
      </rPr>
      <t xml:space="preserve">产业发展（项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zp2022—006</t>
  </si>
  <si>
    <t xml:space="preserve">现代农业（肉羊）产业园建设</t>
  </si>
  <si>
    <t xml:space="preserve">新建</t>
  </si>
  <si>
    <t xml:space="preserve">产业发展</t>
  </si>
  <si>
    <r>
      <rPr>
        <sz val="12"/>
        <rFont val="Noto Sans"/>
        <family val="2"/>
      </rPr>
      <t xml:space="preserve">莎车县孜热普夏提乡孜热普夏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新建母羊良种繁育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内容包括新建建筑面积</t>
    </r>
    <r>
      <rPr>
        <sz val="12"/>
        <rFont val="宋体"/>
        <family val="0"/>
        <charset val="134"/>
      </rPr>
      <t xml:space="preserve">24794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TMR1</t>
    </r>
    <r>
      <rPr>
        <sz val="12"/>
        <rFont val="Noto Sans"/>
        <family val="2"/>
      </rPr>
      <t xml:space="preserve">座、建筑面积</t>
    </r>
    <r>
      <rPr>
        <sz val="12"/>
        <rFont val="宋体"/>
        <family val="0"/>
        <charset val="134"/>
      </rPr>
      <t xml:space="preserve">15615</t>
    </r>
    <r>
      <rPr>
        <sz val="12"/>
        <rFont val="Noto Sans"/>
        <family val="2"/>
      </rPr>
      <t xml:space="preserve">平方米粗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建筑面积</t>
    </r>
    <r>
      <rPr>
        <sz val="12"/>
        <rFont val="宋体"/>
        <family val="0"/>
        <charset val="134"/>
      </rPr>
      <t xml:space="preserve">11528</t>
    </r>
    <r>
      <rPr>
        <sz val="12"/>
        <rFont val="Noto Sans"/>
        <family val="2"/>
      </rPr>
      <t xml:space="preserve">平方米精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建筑面积</t>
    </r>
    <r>
      <rPr>
        <sz val="12"/>
        <rFont val="宋体"/>
        <family val="0"/>
        <charset val="134"/>
      </rPr>
      <t xml:space="preserve">8370</t>
    </r>
    <r>
      <rPr>
        <sz val="12"/>
        <rFont val="Noto Sans"/>
        <family val="2"/>
      </rPr>
      <t xml:space="preserve">平方米羊粪发酵堆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附属仪器设备配套，新建建筑面积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平方米业务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建筑面积</t>
    </r>
    <r>
      <rPr>
        <sz val="12"/>
        <rFont val="宋体"/>
        <family val="0"/>
        <charset val="134"/>
      </rPr>
      <t xml:space="preserve">1345</t>
    </r>
    <r>
      <rPr>
        <sz val="12"/>
        <rFont val="Noto Sans"/>
        <family val="2"/>
      </rPr>
      <t xml:space="preserve">平方米业务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及附属基础设施配套，采购生产母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只、种公羊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只。项目计划投入衔接资金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，已安排资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本次安排巩固拓展脱贫攻坚成果和乡村振兴任务资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。</t>
    </r>
  </si>
  <si>
    <t xml:space="preserve">泽普县农业农村局</t>
  </si>
  <si>
    <t xml:space="preserve">周巧娟</t>
  </si>
  <si>
    <t xml:space="preserve">zp2022—038</t>
  </si>
  <si>
    <t xml:space="preserve">水产养殖</t>
  </si>
  <si>
    <t xml:space="preserve">国营农场</t>
  </si>
  <si>
    <r>
      <rPr>
        <sz val="12"/>
        <rFont val="Noto Sans"/>
        <family val="2"/>
      </rPr>
      <t xml:space="preserve">国营农场购买草鱼、花鲢、白鲢鱼苗，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欠发达国有农场巩固提升任务资金）。</t>
    </r>
  </si>
  <si>
    <t xml:space="preserve">25</t>
  </si>
  <si>
    <t xml:space="preserve">100</t>
  </si>
  <si>
    <t xml:space="preserve">3</t>
  </si>
  <si>
    <t xml:space="preserve">11</t>
  </si>
  <si>
    <t xml:space="preserve">泽普县图呼其乡</t>
  </si>
  <si>
    <t xml:space="preserve">路岳</t>
  </si>
  <si>
    <t xml:space="preserve">zp2022—023</t>
  </si>
  <si>
    <t xml:space="preserve">小额贷款贴息</t>
  </si>
  <si>
    <t xml:space="preserve">波斯喀木乡、依玛乡、古勒巴格乡、赛力乡、依克苏乡、图呼其乡、奎依巴格乡、阿克塔木乡、阿依库勒乡、布依鲁克乡、奎依巴格镇</t>
  </si>
  <si>
    <r>
      <rPr>
        <sz val="12"/>
        <color rgb="FF000000"/>
        <rFont val="Noto Sans"/>
        <family val="2"/>
      </rPr>
      <t xml:space="preserve">为全县</t>
    </r>
    <r>
      <rPr>
        <sz val="12"/>
        <color rgb="FF000000"/>
        <rFont val="宋体"/>
        <family val="0"/>
        <charset val="134"/>
      </rPr>
      <t xml:space="preserve">4700</t>
    </r>
    <r>
      <rPr>
        <sz val="12"/>
        <color rgb="FF000000"/>
        <rFont val="Noto Sans"/>
        <family val="2"/>
      </rPr>
      <t xml:space="preserve">余户脱贫户、边缘易致贫户小额贷款贴息，投资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，已安排资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本次安排巩固拓展脱贫攻坚成果和乡村振兴任务资金</t>
    </r>
    <r>
      <rPr>
        <sz val="12"/>
        <color rgb="FF000000"/>
        <rFont val="宋体"/>
        <family val="0"/>
        <charset val="134"/>
      </rPr>
      <t xml:space="preserve">173.44</t>
    </r>
    <r>
      <rPr>
        <sz val="12"/>
        <color rgb="FF000000"/>
        <rFont val="Noto Sans"/>
        <family val="2"/>
      </rPr>
      <t xml:space="preserve">万元。</t>
    </r>
  </si>
  <si>
    <t xml:space="preserve">张新志</t>
  </si>
  <si>
    <t xml:space="preserve">二</t>
  </si>
  <si>
    <r>
      <rPr>
        <b val="true"/>
        <sz val="12"/>
        <rFont val="Noto Sans"/>
        <family val="2"/>
      </rPr>
      <t xml:space="preserve">乡村建设行动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2022—030</t>
  </si>
  <si>
    <t xml:space="preserve">乡村振兴建设（示范村）</t>
  </si>
  <si>
    <t xml:space="preserve">乡村建设行动</t>
  </si>
  <si>
    <r>
      <rPr>
        <sz val="12"/>
        <rFont val="Noto Sans"/>
        <family val="2"/>
      </rPr>
      <t xml:space="preserve">阿依库勒乡阿依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阿依库勒乡阿依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新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创业就业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计划投资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，其中巩固拓展脱贫攻坚成果和乡村振兴任务资金</t>
    </r>
    <r>
      <rPr>
        <sz val="12"/>
        <rFont val="宋体"/>
        <family val="0"/>
        <charset val="134"/>
      </rPr>
      <t xml:space="preserve">66.83</t>
    </r>
    <r>
      <rPr>
        <sz val="12"/>
        <rFont val="Noto Sans"/>
        <family val="2"/>
      </rPr>
      <t xml:space="preserve">万元。</t>
    </r>
  </si>
  <si>
    <t xml:space="preserve">泽普县商工局</t>
  </si>
  <si>
    <t xml:space="preserve">南肖虎</t>
  </si>
  <si>
    <t xml:space="preserve">三</t>
  </si>
  <si>
    <r>
      <rPr>
        <b val="true"/>
        <sz val="12"/>
        <rFont val="Noto Sans"/>
        <family val="2"/>
      </rPr>
      <t xml:space="preserve">易地搬迁后扶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2022—033</t>
  </si>
  <si>
    <t xml:space="preserve">易地扶贫搬迁地方政府债券贴息补助</t>
  </si>
  <si>
    <t xml:space="preserve">易地搬迁后扶</t>
  </si>
  <si>
    <r>
      <rPr>
        <sz val="12"/>
        <rFont val="Noto Sans"/>
        <family val="2"/>
      </rPr>
      <t xml:space="preserve">赛力乡古勒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，奎依巴格乡玉吉米勒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硝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阿依库勒乡塔勒克其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，奎依巴格镇斯日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易地扶贫搬迁融资模式调整规范后的地方政府债券贴息补助，投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t xml:space="preserve">泽普县财政局</t>
  </si>
  <si>
    <t xml:space="preserve">徐丽</t>
  </si>
  <si>
    <t xml:space="preserve">四</t>
  </si>
  <si>
    <r>
      <rPr>
        <b val="true"/>
        <sz val="12"/>
        <rFont val="Noto Sans"/>
        <family val="2"/>
      </rPr>
      <t xml:space="preserve">巩固三保障成果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2022—034</t>
  </si>
  <si>
    <t xml:space="preserve">电采暖建设</t>
  </si>
  <si>
    <t xml:space="preserve">巩固三保障成果</t>
  </si>
  <si>
    <t xml:space="preserve">波斯喀木乡、依玛乡、古勒巴格乡、赛力乡、依克苏乡、图呼其乡、奎依巴格乡、阿克塔木乡、阿依库勒乡、布依鲁克乡、奎依巴格镇、良种场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户脱贫不稳定户、边缘易致贫户、突发严重困难户实施煤改电入户工程，每户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投资</t>
    </r>
    <r>
      <rPr>
        <sz val="12"/>
        <rFont val="宋体"/>
        <family val="0"/>
        <charset val="134"/>
      </rPr>
      <t xml:space="preserve">70.92</t>
    </r>
    <r>
      <rPr>
        <sz val="12"/>
        <rFont val="Noto Sans"/>
        <family val="2"/>
      </rPr>
      <t xml:space="preserve">万元，其中衔接资金每户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17.73</t>
    </r>
    <r>
      <rPr>
        <sz val="12"/>
        <rFont val="Noto Sans"/>
        <family val="2"/>
      </rPr>
      <t xml:space="preserve">万元。</t>
    </r>
  </si>
  <si>
    <t xml:space="preserve">泽普县住建局</t>
  </si>
  <si>
    <t xml:space="preserve">于刚</t>
  </si>
  <si>
    <t xml:space="preserve">五</t>
  </si>
  <si>
    <r>
      <rPr>
        <b val="true"/>
        <sz val="12"/>
        <rFont val="Noto Sans"/>
        <family val="2"/>
      </rPr>
      <t xml:space="preserve">项目管理费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2022—037</t>
  </si>
  <si>
    <t xml:space="preserve">项目管理费</t>
  </si>
  <si>
    <r>
      <rPr>
        <sz val="12"/>
        <rFont val="Noto Sans"/>
        <family val="2"/>
      </rPr>
      <t xml:space="preserve">据实列支项目管理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巩固拓展脱贫攻坚成果同乡村振兴有效衔接项目前期设计、评审、招标、监理以及验收等与项目管理相关的支出，其中乡村振兴局</t>
    </r>
    <r>
      <rPr>
        <sz val="12"/>
        <rFont val="宋体"/>
        <family val="0"/>
        <charset val="134"/>
      </rPr>
      <t xml:space="preserve">92.6</t>
    </r>
    <r>
      <rPr>
        <sz val="12"/>
        <rFont val="Noto Sans"/>
        <family val="2"/>
      </rPr>
      <t xml:space="preserve">万元，财政局</t>
    </r>
    <r>
      <rPr>
        <sz val="12"/>
        <rFont val="宋体"/>
        <family val="0"/>
        <charset val="134"/>
      </rPr>
      <t xml:space="preserve">57.4</t>
    </r>
    <r>
      <rPr>
        <sz val="12"/>
        <rFont val="Noto Sans"/>
        <family val="2"/>
      </rPr>
      <t xml:space="preserve">万元。</t>
    </r>
  </si>
  <si>
    <t xml:space="preserve">泽普县乡村振兴局、财政局</t>
  </si>
  <si>
    <t xml:space="preserve">李乾图、徐丽</t>
  </si>
  <si>
    <t xml:space="preserve">财政衔接推进乡村振兴补助资金（万元）</t>
  </si>
  <si>
    <t xml:space="preserve">巩固拓展脱贫攻坚成果和乡村振兴任务</t>
  </si>
  <si>
    <t xml:space="preserve">以工
代赈
任务</t>
  </si>
  <si>
    <t xml:space="preserve">少数
民族
发展
任务</t>
  </si>
  <si>
    <t xml:space="preserve">欠发达国有农场巩固提升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00_ "/>
    <numFmt numFmtId="169" formatCode="0.00%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05" xfId="776"/>
    <cellStyle name="常规 11" xfId="777"/>
    <cellStyle name="常规 11 10 2 2" xfId="778"/>
    <cellStyle name="常规 11 10 2 2 2" xfId="779"/>
    <cellStyle name="常规 11 2" xfId="780"/>
    <cellStyle name="常规 12" xfId="781"/>
    <cellStyle name="常规 13" xfId="782"/>
    <cellStyle name="常规 14" xfId="783"/>
    <cellStyle name="常规 15" xfId="784"/>
    <cellStyle name="常规 16" xfId="785"/>
    <cellStyle name="常规 16 2" xfId="786"/>
    <cellStyle name="常规 16 2 2" xfId="787"/>
    <cellStyle name="常规 16 2 2 2" xfId="788"/>
    <cellStyle name="常规 16 2 2 2 2" xfId="789"/>
    <cellStyle name="常规 16 2 2 3" xfId="790"/>
    <cellStyle name="常规 16 2 3" xfId="791"/>
    <cellStyle name="常规 16 2 3 2" xfId="792"/>
    <cellStyle name="常规 16 2 4" xfId="793"/>
    <cellStyle name="常规 16 3" xfId="794"/>
    <cellStyle name="常规 16 3 2" xfId="795"/>
    <cellStyle name="常规 16 3 2 2" xfId="796"/>
    <cellStyle name="常规 16 3 3" xfId="797"/>
    <cellStyle name="常规 16 4" xfId="798"/>
    <cellStyle name="常规 16 4 2" xfId="799"/>
    <cellStyle name="常规 16 5" xfId="800"/>
    <cellStyle name="常规 17" xfId="801"/>
    <cellStyle name="常规 18" xfId="802"/>
    <cellStyle name="常规 19" xfId="803"/>
    <cellStyle name="常规 2" xfId="804"/>
    <cellStyle name="常规 2 10" xfId="805"/>
    <cellStyle name="常规 2 10 2" xfId="806"/>
    <cellStyle name="常规 2 10 2 2" xfId="807"/>
    <cellStyle name="常规 2 10 3" xfId="808"/>
    <cellStyle name="常规 2 11" xfId="809"/>
    <cellStyle name="常规 2 11 2" xfId="810"/>
    <cellStyle name="常规 2 12" xfId="811"/>
    <cellStyle name="常规 2 13" xfId="812"/>
    <cellStyle name="常规 2 2" xfId="813"/>
    <cellStyle name="常规 2 2 2" xfId="814"/>
    <cellStyle name="常规 2 2 2 2" xfId="815"/>
    <cellStyle name="常规 2 2 2 2 2" xfId="816"/>
    <cellStyle name="常规 2 2 2 2 2 2" xfId="817"/>
    <cellStyle name="常规 2 2 2 2 3" xfId="818"/>
    <cellStyle name="常规 2 2 2 3" xfId="819"/>
    <cellStyle name="常规 2 2 2 3 2" xfId="820"/>
    <cellStyle name="常规 2 2 2 4" xfId="821"/>
    <cellStyle name="常规 2 2 3" xfId="822"/>
    <cellStyle name="常规 2 2 3 2" xfId="823"/>
    <cellStyle name="常规 2 2 3 2 2" xfId="824"/>
    <cellStyle name="常规 2 2 3 2 2 2" xfId="825"/>
    <cellStyle name="常规 2 2 3 2 3" xfId="826"/>
    <cellStyle name="常规 2 2 3 3" xfId="827"/>
    <cellStyle name="常规 2 2 3 3 2" xfId="828"/>
    <cellStyle name="常规 2 2 3 4" xfId="829"/>
    <cellStyle name="常规 2 2 4" xfId="830"/>
    <cellStyle name="常规 2 2 4 2" xfId="831"/>
    <cellStyle name="常规 2 2 4 2 2" xfId="832"/>
    <cellStyle name="常规 2 2 4 2 2 2" xfId="833"/>
    <cellStyle name="常规 2 2 4 2 2 2 2" xfId="834"/>
    <cellStyle name="常规 2 2 4 2 2 3" xfId="835"/>
    <cellStyle name="常规 2 2 4 2 3" xfId="836"/>
    <cellStyle name="常规 2 2 4 2 3 2" xfId="837"/>
    <cellStyle name="常规 2 2 4 2 4" xfId="838"/>
    <cellStyle name="常规 2 2 4 3" xfId="839"/>
    <cellStyle name="常规 2 2 4 3 2" xfId="840"/>
    <cellStyle name="常规 2 2 4 3 2 2" xfId="841"/>
    <cellStyle name="常规 2 2 4 3 2 2 2" xfId="842"/>
    <cellStyle name="常规 2 2 4 3 2 3" xfId="843"/>
    <cellStyle name="常规 2 2 4 3 3" xfId="844"/>
    <cellStyle name="常规 2 2 4 3 3 2" xfId="845"/>
    <cellStyle name="常规 2 2 4 3 4" xfId="846"/>
    <cellStyle name="常规 2 2 4 4" xfId="847"/>
    <cellStyle name="常规 2 2 4 4 2" xfId="848"/>
    <cellStyle name="常规 2 2 4 4 2 2" xfId="849"/>
    <cellStyle name="常规 2 2 4 4 2 2 2" xfId="850"/>
    <cellStyle name="常规 2 2 4 4 2 3" xfId="851"/>
    <cellStyle name="常规 2 2 4 4 3" xfId="852"/>
    <cellStyle name="常规 2 2 4 4 3 2" xfId="853"/>
    <cellStyle name="常规 2 2 4 4 4" xfId="854"/>
    <cellStyle name="常规 2 2 4 5" xfId="855"/>
    <cellStyle name="常规 2 2 4 5 2" xfId="856"/>
    <cellStyle name="常规 2 2 4 5 2 2" xfId="857"/>
    <cellStyle name="常规 2 2 4 5 3" xfId="858"/>
    <cellStyle name="常规 2 2 4 6" xfId="859"/>
    <cellStyle name="常规 2 2 4 6 2" xfId="860"/>
    <cellStyle name="常规 2 2 4 7" xfId="861"/>
    <cellStyle name="常规 2 2 5" xfId="862"/>
    <cellStyle name="常规 2 2 5 2" xfId="863"/>
    <cellStyle name="常规 2 2 5 2 2" xfId="864"/>
    <cellStyle name="常规 2 2 5 2 2 2" xfId="865"/>
    <cellStyle name="常规 2 2 5 2 3" xfId="866"/>
    <cellStyle name="常规 2 2 5 3" xfId="867"/>
    <cellStyle name="常规 2 2 5 3 2" xfId="868"/>
    <cellStyle name="常规 2 2 5 4" xfId="869"/>
    <cellStyle name="常规 2 2 6" xfId="870"/>
    <cellStyle name="常规 2 2 6 2" xfId="871"/>
    <cellStyle name="常规 2 2 6 2 2" xfId="872"/>
    <cellStyle name="常规 2 2 6 3" xfId="873"/>
    <cellStyle name="常规 2 2 7" xfId="874"/>
    <cellStyle name="常规 2 2 7 2" xfId="875"/>
    <cellStyle name="常规 2 2 8" xfId="876"/>
    <cellStyle name="常规 2 3" xfId="877"/>
    <cellStyle name="常规 2 3 2" xfId="878"/>
    <cellStyle name="常规 2 3 2 2" xfId="879"/>
    <cellStyle name="常规 2 3 2 2 2" xfId="880"/>
    <cellStyle name="常规 2 3 2 2 2 2" xfId="881"/>
    <cellStyle name="常规 2 3 2 2 2 2 2" xfId="882"/>
    <cellStyle name="常规 2 3 2 2 2 3" xfId="883"/>
    <cellStyle name="常规 2 3 2 2 3" xfId="884"/>
    <cellStyle name="常规 2 3 2 2 3 2" xfId="885"/>
    <cellStyle name="常规 2 3 2 2 4" xfId="886"/>
    <cellStyle name="常规 2 3 2 3" xfId="887"/>
    <cellStyle name="常规 2 3 2 3 2" xfId="888"/>
    <cellStyle name="常规 2 3 2 3 2 2" xfId="889"/>
    <cellStyle name="常规 2 3 2 3 2 2 2" xfId="890"/>
    <cellStyle name="常规 2 3 2 3 2 3" xfId="891"/>
    <cellStyle name="常规 2 3 2 3 3" xfId="892"/>
    <cellStyle name="常规 2 3 2 3 3 2" xfId="893"/>
    <cellStyle name="常规 2 3 2 3 4" xfId="894"/>
    <cellStyle name="常规 2 3 2 4" xfId="895"/>
    <cellStyle name="常规 2 3 2 4 2" xfId="896"/>
    <cellStyle name="常规 2 3 2 4 2 2" xfId="897"/>
    <cellStyle name="常规 2 3 2 4 3" xfId="898"/>
    <cellStyle name="常规 2 3 2 5" xfId="899"/>
    <cellStyle name="常规 2 3 2 5 2" xfId="900"/>
    <cellStyle name="常规 2 3 2 6" xfId="901"/>
    <cellStyle name="常规 2 3 3" xfId="902"/>
    <cellStyle name="常规 2 3 3 2" xfId="903"/>
    <cellStyle name="常规 2 3 3 2 2" xfId="904"/>
    <cellStyle name="常规 2 3 3 2 2 2" xfId="905"/>
    <cellStyle name="常规 2 3 3 2 3" xfId="906"/>
    <cellStyle name="常规 2 3 3 3" xfId="907"/>
    <cellStyle name="常规 2 3 3 3 2" xfId="908"/>
    <cellStyle name="常规 2 3 3 4" xfId="909"/>
    <cellStyle name="常规 2 3 4" xfId="910"/>
    <cellStyle name="常规 2 3 4 2" xfId="911"/>
    <cellStyle name="常规 2 3 4 2 2" xfId="912"/>
    <cellStyle name="常规 2 3 4 2 2 2" xfId="913"/>
    <cellStyle name="常规 2 3 4 2 3" xfId="914"/>
    <cellStyle name="常规 2 3 4 3" xfId="915"/>
    <cellStyle name="常规 2 3 4 3 2" xfId="916"/>
    <cellStyle name="常规 2 3 4 4" xfId="917"/>
    <cellStyle name="常规 2 3 5" xfId="918"/>
    <cellStyle name="常规 2 3 5 2" xfId="919"/>
    <cellStyle name="常规 2 3 5 2 2" xfId="920"/>
    <cellStyle name="常规 2 3 5 3" xfId="921"/>
    <cellStyle name="常规 2 3 6" xfId="922"/>
    <cellStyle name="常规 2 3 6 2" xfId="923"/>
    <cellStyle name="常规 2 3 7" xfId="924"/>
    <cellStyle name="常规 2 34" xfId="925"/>
    <cellStyle name="常规 2 34 2" xfId="926"/>
    <cellStyle name="常规 2 4" xfId="927"/>
    <cellStyle name="常规 2 4 2" xfId="928"/>
    <cellStyle name="常规 2 4 2 2" xfId="929"/>
    <cellStyle name="常规 2 4 2 2 2" xfId="930"/>
    <cellStyle name="常规 2 4 2 2 2 2" xfId="931"/>
    <cellStyle name="常规 2 4 2 2 3" xfId="932"/>
    <cellStyle name="常规 2 4 2 20" xfId="933"/>
    <cellStyle name="常规 2 4 2 20 2" xfId="934"/>
    <cellStyle name="常规 2 4 2 3" xfId="935"/>
    <cellStyle name="常规 2 4 2 3 2" xfId="936"/>
    <cellStyle name="常规 2 4 2 4" xfId="937"/>
    <cellStyle name="常规 2 4 3" xfId="938"/>
    <cellStyle name="常规 2 4 3 2" xfId="939"/>
    <cellStyle name="常规 2 4 3 2 2" xfId="940"/>
    <cellStyle name="常规 2 4 3 2 2 2" xfId="941"/>
    <cellStyle name="常规 2 4 3 2 3" xfId="942"/>
    <cellStyle name="常规 2 4 3 3" xfId="943"/>
    <cellStyle name="常规 2 4 3 3 2" xfId="944"/>
    <cellStyle name="常规 2 4 3 4" xfId="945"/>
    <cellStyle name="常规 2 4 4" xfId="946"/>
    <cellStyle name="常规 2 4 4 2" xfId="947"/>
    <cellStyle name="常规 2 4 4 2 2" xfId="948"/>
    <cellStyle name="常规 2 4 4 3" xfId="949"/>
    <cellStyle name="常规 2 4 5" xfId="950"/>
    <cellStyle name="常规 2 4 5 2" xfId="951"/>
    <cellStyle name="常规 2 4 6" xfId="952"/>
    <cellStyle name="常规 2 5" xfId="953"/>
    <cellStyle name="常规 2 5 2" xfId="954"/>
    <cellStyle name="常规 2 5 2 2" xfId="955"/>
    <cellStyle name="常规 2 5 2 2 2" xfId="956"/>
    <cellStyle name="常规 2 5 2 3" xfId="957"/>
    <cellStyle name="常规 2 5 3" xfId="958"/>
    <cellStyle name="常规 2 5 3 2" xfId="959"/>
    <cellStyle name="常规 2 5 4" xfId="960"/>
    <cellStyle name="常规 2 6" xfId="961"/>
    <cellStyle name="常规 2 6 2" xfId="962"/>
    <cellStyle name="常规 2 6 2 2" xfId="963"/>
    <cellStyle name="常规 2 6 2 2 2" xfId="964"/>
    <cellStyle name="常规 2 6 2 3" xfId="965"/>
    <cellStyle name="常规 2 6 3" xfId="966"/>
    <cellStyle name="常规 2 6 3 2" xfId="967"/>
    <cellStyle name="常规 2 6 4" xfId="968"/>
    <cellStyle name="常规 2 7" xfId="969"/>
    <cellStyle name="常规 2 7 2" xfId="970"/>
    <cellStyle name="常规 2 7 2 2" xfId="971"/>
    <cellStyle name="常规 2 7 2 2 2" xfId="972"/>
    <cellStyle name="常规 2 7 2 3" xfId="973"/>
    <cellStyle name="常规 2 7 3" xfId="974"/>
    <cellStyle name="常规 2 7 3 2" xfId="975"/>
    <cellStyle name="常规 2 7 4" xfId="976"/>
    <cellStyle name="常规 2 8" xfId="977"/>
    <cellStyle name="常规 2 8 2" xfId="978"/>
    <cellStyle name="常规 2 8 2 2" xfId="979"/>
    <cellStyle name="常规 2 8 2 2 2" xfId="980"/>
    <cellStyle name="常规 2 8 2 3" xfId="981"/>
    <cellStyle name="常规 2 8 3" xfId="982"/>
    <cellStyle name="常规 2 8 3 2" xfId="983"/>
    <cellStyle name="常规 2 8 4" xfId="984"/>
    <cellStyle name="常规 2 9" xfId="985"/>
    <cellStyle name="常规 2 9 2" xfId="986"/>
    <cellStyle name="常规 2 9 2 2" xfId="987"/>
    <cellStyle name="常规 2 9 2 2 2" xfId="988"/>
    <cellStyle name="常规 2 9 2 3" xfId="989"/>
    <cellStyle name="常规 2 9 3" xfId="990"/>
    <cellStyle name="常规 2 9 3 2" xfId="991"/>
    <cellStyle name="常规 2 9 4" xfId="992"/>
    <cellStyle name="常规 20" xfId="993"/>
    <cellStyle name="常规 21" xfId="994"/>
    <cellStyle name="常规 22" xfId="995"/>
    <cellStyle name="常规 23" xfId="996"/>
    <cellStyle name="常规 24" xfId="997"/>
    <cellStyle name="常规 25" xfId="998"/>
    <cellStyle name="常规 3" xfId="999"/>
    <cellStyle name="常规 3 2" xfId="1000"/>
    <cellStyle name="常规 3 2 2" xfId="1001"/>
    <cellStyle name="常规 3 2 2 2" xfId="1002"/>
    <cellStyle name="常规 3 2 2 2 2" xfId="1003"/>
    <cellStyle name="常规 3 2 2 2 2 2" xfId="1004"/>
    <cellStyle name="常规 3 2 2 2 3" xfId="1005"/>
    <cellStyle name="常规 3 2 2 3" xfId="1006"/>
    <cellStyle name="常规 3 2 2 3 2" xfId="1007"/>
    <cellStyle name="常规 3 2 2 4" xfId="1008"/>
    <cellStyle name="常规 3 2 3" xfId="1009"/>
    <cellStyle name="常规 3 2 3 2" xfId="1010"/>
    <cellStyle name="常规 3 2 3 2 2" xfId="1011"/>
    <cellStyle name="常规 3 2 3 2 2 2" xfId="1012"/>
    <cellStyle name="常规 3 2 3 2 3" xfId="1013"/>
    <cellStyle name="常规 3 2 3 3" xfId="1014"/>
    <cellStyle name="常规 3 2 3 3 2" xfId="1015"/>
    <cellStyle name="常规 3 2 3 4" xfId="1016"/>
    <cellStyle name="常规 3 2 4" xfId="1017"/>
    <cellStyle name="常规 3 2 4 2" xfId="1018"/>
    <cellStyle name="常规 3 2 4 2 2" xfId="1019"/>
    <cellStyle name="常规 3 2 4 3" xfId="1020"/>
    <cellStyle name="常规 3 2 5" xfId="1021"/>
    <cellStyle name="常规 3 2 5 2" xfId="1022"/>
    <cellStyle name="常规 3 2 6" xfId="1023"/>
    <cellStyle name="常规 3 3" xfId="1024"/>
    <cellStyle name="常规 3 3 2" xfId="1025"/>
    <cellStyle name="常规 3 3 2 2" xfId="1026"/>
    <cellStyle name="常规 3 3 2 2 2" xfId="1027"/>
    <cellStyle name="常规 3 3 2 3" xfId="1028"/>
    <cellStyle name="常规 3 3 3" xfId="1029"/>
    <cellStyle name="常规 3 3 3 2" xfId="1030"/>
    <cellStyle name="常规 3 3 4" xfId="1031"/>
    <cellStyle name="常规 3 4" xfId="1032"/>
    <cellStyle name="常规 3 4 2" xfId="1033"/>
    <cellStyle name="常规 3 4 2 2" xfId="1034"/>
    <cellStyle name="常规 3 4 2 2 2" xfId="1035"/>
    <cellStyle name="常规 3 4 2 3" xfId="1036"/>
    <cellStyle name="常规 3 4 3" xfId="1037"/>
    <cellStyle name="常规 3 4 3 2" xfId="1038"/>
    <cellStyle name="常规 3 4 4" xfId="1039"/>
    <cellStyle name="常规 3 5" xfId="1040"/>
    <cellStyle name="常规 3 5 2" xfId="1041"/>
    <cellStyle name="常规 3 5 2 2" xfId="1042"/>
    <cellStyle name="常规 3 5 2 2 2" xfId="1043"/>
    <cellStyle name="常规 3 5 2 3" xfId="1044"/>
    <cellStyle name="常规 3 5 3" xfId="1045"/>
    <cellStyle name="常规 3 5 3 2" xfId="1046"/>
    <cellStyle name="常规 3 5 4" xfId="1047"/>
    <cellStyle name="常规 3 6" xfId="1048"/>
    <cellStyle name="常规 3 6 2" xfId="1049"/>
    <cellStyle name="常规 3 6 2 2" xfId="1050"/>
    <cellStyle name="常规 3 6 3" xfId="1051"/>
    <cellStyle name="常规 3 7" xfId="1052"/>
    <cellStyle name="常规 3 7 2" xfId="1053"/>
    <cellStyle name="常规 3 8" xfId="1054"/>
    <cellStyle name="常规 3 9" xfId="1055"/>
    <cellStyle name="常规 4" xfId="1056"/>
    <cellStyle name="常规 4 2" xfId="1057"/>
    <cellStyle name="常规 4 2 2" xfId="1058"/>
    <cellStyle name="常规 4 2 2 2" xfId="1059"/>
    <cellStyle name="常规 4 2 2 2 2" xfId="1060"/>
    <cellStyle name="常规 4 2 2 2 2 2" xfId="1061"/>
    <cellStyle name="常规 4 2 2 2 3" xfId="1062"/>
    <cellStyle name="常规 4 2 2 3" xfId="1063"/>
    <cellStyle name="常规 4 2 2 3 2" xfId="1064"/>
    <cellStyle name="常规 4 2 2 4" xfId="1065"/>
    <cellStyle name="常规 4 2 3" xfId="1066"/>
    <cellStyle name="常规 4 2 3 2" xfId="1067"/>
    <cellStyle name="常规 4 2 3 2 2" xfId="1068"/>
    <cellStyle name="常规 4 2 3 2 2 2" xfId="1069"/>
    <cellStyle name="常规 4 2 3 2 3" xfId="1070"/>
    <cellStyle name="常规 4 2 3 3" xfId="1071"/>
    <cellStyle name="常规 4 2 3 3 2" xfId="1072"/>
    <cellStyle name="常规 4 2 3 4" xfId="1073"/>
    <cellStyle name="常规 4 2 4" xfId="1074"/>
    <cellStyle name="常规 4 2 4 2" xfId="1075"/>
    <cellStyle name="常规 4 2 4 2 2" xfId="1076"/>
    <cellStyle name="常规 4 2 4 3" xfId="1077"/>
    <cellStyle name="常规 4 2 5" xfId="1078"/>
    <cellStyle name="常规 4 2 5 2" xfId="1079"/>
    <cellStyle name="常规 4 2 6" xfId="1080"/>
    <cellStyle name="常规 4 3" xfId="1081"/>
    <cellStyle name="常规 4 3 2" xfId="1082"/>
    <cellStyle name="常规 4 3 2 2" xfId="1083"/>
    <cellStyle name="常规 4 3 2 2 2" xfId="1084"/>
    <cellStyle name="常规 4 3 2 3" xfId="1085"/>
    <cellStyle name="常规 4 3 3" xfId="1086"/>
    <cellStyle name="常规 4 3 3 2" xfId="1087"/>
    <cellStyle name="常规 4 3 4" xfId="1088"/>
    <cellStyle name="常规 4 4" xfId="1089"/>
    <cellStyle name="常规 4 4 2" xfId="1090"/>
    <cellStyle name="常规 4 4 2 2" xfId="1091"/>
    <cellStyle name="常规 4 4 2 2 2" xfId="1092"/>
    <cellStyle name="常规 4 4 2 3" xfId="1093"/>
    <cellStyle name="常规 4 4 3" xfId="1094"/>
    <cellStyle name="常规 4 4 3 2" xfId="1095"/>
    <cellStyle name="常规 4 4 4" xfId="1096"/>
    <cellStyle name="常规 4 5" xfId="1097"/>
    <cellStyle name="常规 4 5 2" xfId="1098"/>
    <cellStyle name="常规 4 5 2 2" xfId="1099"/>
    <cellStyle name="常规 4 5 3" xfId="1100"/>
    <cellStyle name="常规 4 6" xfId="1101"/>
    <cellStyle name="常规 4 6 2" xfId="1102"/>
    <cellStyle name="常规 4 7" xfId="1103"/>
    <cellStyle name="常规 5" xfId="1104"/>
    <cellStyle name="常规 5 2" xfId="1105"/>
    <cellStyle name="常规 5 2 2" xfId="1106"/>
    <cellStyle name="常规 5 2 2 2" xfId="1107"/>
    <cellStyle name="常规 5 2 3" xfId="1108"/>
    <cellStyle name="常规 5 3" xfId="1109"/>
    <cellStyle name="常规 5 3 2" xfId="1110"/>
    <cellStyle name="常规 5 4" xfId="1111"/>
    <cellStyle name="常规 5 5" xfId="1112"/>
    <cellStyle name="常规 6" xfId="1113"/>
    <cellStyle name="常规 6 2" xfId="1114"/>
    <cellStyle name="常规 6 2 2" xfId="1115"/>
    <cellStyle name="常规 6 2 2 2" xfId="1116"/>
    <cellStyle name="常规 6 2 3" xfId="1117"/>
    <cellStyle name="常规 6 3" xfId="1118"/>
    <cellStyle name="常规 6 3 2" xfId="1119"/>
    <cellStyle name="常规 6 4" xfId="1120"/>
    <cellStyle name="常规 7" xfId="1121"/>
    <cellStyle name="常规 7 2" xfId="1122"/>
    <cellStyle name="常规 7 2 2" xfId="1123"/>
    <cellStyle name="常规 7 2 2 2" xfId="1124"/>
    <cellStyle name="常规 7 2 3" xfId="1125"/>
    <cellStyle name="常规 7 21" xfId="1126"/>
    <cellStyle name="常规 7 21 2" xfId="1127"/>
    <cellStyle name="常规 7 3" xfId="1128"/>
    <cellStyle name="常规 7 3 2" xfId="1129"/>
    <cellStyle name="常规 7 4" xfId="1130"/>
    <cellStyle name="常规 8" xfId="1131"/>
    <cellStyle name="常规 8 2" xfId="1132"/>
    <cellStyle name="常规 8 2 2" xfId="1133"/>
    <cellStyle name="常规 8 2 2 2" xfId="1134"/>
    <cellStyle name="常规 8 2 2 2 2" xfId="1135"/>
    <cellStyle name="常规 8 2 2 3" xfId="1136"/>
    <cellStyle name="常规 8 2 3" xfId="1137"/>
    <cellStyle name="常规 8 2 3 2" xfId="1138"/>
    <cellStyle name="常规 8 2 4" xfId="1139"/>
    <cellStyle name="常规 8 3" xfId="1140"/>
    <cellStyle name="常规 8 3 2" xfId="1141"/>
    <cellStyle name="常规 8 3 2 2" xfId="1142"/>
    <cellStyle name="常规 8 3 2 2 2" xfId="1143"/>
    <cellStyle name="常规 8 3 2 3" xfId="1144"/>
    <cellStyle name="常规 8 3 3" xfId="1145"/>
    <cellStyle name="常规 8 3 3 2" xfId="1146"/>
    <cellStyle name="常规 8 3 4" xfId="1147"/>
    <cellStyle name="常规 8 4" xfId="1148"/>
    <cellStyle name="常规 8 4 2" xfId="1149"/>
    <cellStyle name="常规 8 4 2 2" xfId="1150"/>
    <cellStyle name="常规 8 4 2 2 2" xfId="1151"/>
    <cellStyle name="常规 8 4 2 3" xfId="1152"/>
    <cellStyle name="常规 8 4 3" xfId="1153"/>
    <cellStyle name="常规 8 4 3 2" xfId="1154"/>
    <cellStyle name="常规 8 4 4" xfId="1155"/>
    <cellStyle name="常规 8 5" xfId="1156"/>
    <cellStyle name="常规 8 5 2" xfId="1157"/>
    <cellStyle name="常规 8 5 2 2" xfId="1158"/>
    <cellStyle name="常规 8 5 3" xfId="1159"/>
    <cellStyle name="常规 8 6" xfId="1160"/>
    <cellStyle name="常规 8 6 2" xfId="1161"/>
    <cellStyle name="常规 8 7" xfId="1162"/>
    <cellStyle name="常规 9" xfId="1163"/>
    <cellStyle name="常规 9 2" xfId="1164"/>
    <cellStyle name="常规 9 2 2" xfId="1165"/>
    <cellStyle name="常规 9 2 2 2" xfId="1166"/>
    <cellStyle name="常规 9 2 3" xfId="1167"/>
    <cellStyle name="常规 9 3" xfId="1168"/>
    <cellStyle name="常规 9 3 2" xfId="1169"/>
    <cellStyle name="常规 9 4" xfId="1170"/>
    <cellStyle name="常规_自治区下达塔城2007年财政扶贫资金项目下达计划表－1048万元" xfId="1171"/>
    <cellStyle name="强调文字颜色 1 2" xfId="1172"/>
    <cellStyle name="强调文字颜色 1 2 2" xfId="1173"/>
    <cellStyle name="强调文字颜色 1 2 2 2" xfId="1174"/>
    <cellStyle name="强调文字颜色 1 2 2 2 2" xfId="1175"/>
    <cellStyle name="强调文字颜色 1 2 2 2 2 2" xfId="1176"/>
    <cellStyle name="强调文字颜色 1 2 2 2 3" xfId="1177"/>
    <cellStyle name="强调文字颜色 1 2 2 3" xfId="1178"/>
    <cellStyle name="强调文字颜色 1 2 2 3 2" xfId="1179"/>
    <cellStyle name="强调文字颜色 1 2 2 4" xfId="1180"/>
    <cellStyle name="强调文字颜色 1 2 3" xfId="1181"/>
    <cellStyle name="强调文字颜色 1 2 3 2" xfId="1182"/>
    <cellStyle name="强调文字颜色 1 2 3 2 2" xfId="1183"/>
    <cellStyle name="强调文字颜色 1 2 3 2 2 2" xfId="1184"/>
    <cellStyle name="强调文字颜色 1 2 3 2 3" xfId="1185"/>
    <cellStyle name="强调文字颜色 1 2 3 3" xfId="1186"/>
    <cellStyle name="强调文字颜色 1 2 3 3 2" xfId="1187"/>
    <cellStyle name="强调文字颜色 1 2 3 4" xfId="1188"/>
    <cellStyle name="强调文字颜色 1 2 4" xfId="1189"/>
    <cellStyle name="强调文字颜色 1 2 4 2" xfId="1190"/>
    <cellStyle name="强调文字颜色 1 2 4 2 2" xfId="1191"/>
    <cellStyle name="强调文字颜色 1 2 4 3" xfId="1192"/>
    <cellStyle name="强调文字颜色 1 2 5" xfId="1193"/>
    <cellStyle name="强调文字颜色 1 2 5 2" xfId="1194"/>
    <cellStyle name="强调文字颜色 1 2 6" xfId="1195"/>
    <cellStyle name="强调文字颜色 1 3" xfId="1196"/>
    <cellStyle name="强调文字颜色 1 3 2" xfId="1197"/>
    <cellStyle name="强调文字颜色 1 3 2 2" xfId="1198"/>
    <cellStyle name="强调文字颜色 1 3 2 2 2" xfId="1199"/>
    <cellStyle name="强调文字颜色 1 3 2 3" xfId="1200"/>
    <cellStyle name="强调文字颜色 1 3 3" xfId="1201"/>
    <cellStyle name="强调文字颜色 1 3 3 2" xfId="1202"/>
    <cellStyle name="强调文字颜色 1 3 4" xfId="1203"/>
    <cellStyle name="强调文字颜色 2 2" xfId="1204"/>
    <cellStyle name="强调文字颜色 2 2 2" xfId="1205"/>
    <cellStyle name="强调文字颜色 2 2 2 2" xfId="1206"/>
    <cellStyle name="强调文字颜色 2 2 2 2 2" xfId="1207"/>
    <cellStyle name="强调文字颜色 2 2 2 2 2 2" xfId="1208"/>
    <cellStyle name="强调文字颜色 2 2 2 2 3" xfId="1209"/>
    <cellStyle name="强调文字颜色 2 2 2 3" xfId="1210"/>
    <cellStyle name="强调文字颜色 2 2 2 3 2" xfId="1211"/>
    <cellStyle name="强调文字颜色 2 2 2 4" xfId="1212"/>
    <cellStyle name="强调文字颜色 2 2 3" xfId="1213"/>
    <cellStyle name="强调文字颜色 2 2 3 2" xfId="1214"/>
    <cellStyle name="强调文字颜色 2 2 3 2 2" xfId="1215"/>
    <cellStyle name="强调文字颜色 2 2 3 2 2 2" xfId="1216"/>
    <cellStyle name="强调文字颜色 2 2 3 2 3" xfId="1217"/>
    <cellStyle name="强调文字颜色 2 2 3 3" xfId="1218"/>
    <cellStyle name="强调文字颜色 2 2 3 3 2" xfId="1219"/>
    <cellStyle name="强调文字颜色 2 2 3 4" xfId="1220"/>
    <cellStyle name="强调文字颜色 2 2 4" xfId="1221"/>
    <cellStyle name="强调文字颜色 2 2 4 2" xfId="1222"/>
    <cellStyle name="强调文字颜色 2 2 4 2 2" xfId="1223"/>
    <cellStyle name="强调文字颜色 2 2 4 3" xfId="1224"/>
    <cellStyle name="强调文字颜色 2 2 5" xfId="1225"/>
    <cellStyle name="强调文字颜色 2 2 5 2" xfId="1226"/>
    <cellStyle name="强调文字颜色 2 2 6" xfId="1227"/>
    <cellStyle name="强调文字颜色 2 3" xfId="1228"/>
    <cellStyle name="强调文字颜色 2 3 2" xfId="1229"/>
    <cellStyle name="强调文字颜色 2 3 2 2" xfId="1230"/>
    <cellStyle name="强调文字颜色 2 3 2 2 2" xfId="1231"/>
    <cellStyle name="强调文字颜色 2 3 2 3" xfId="1232"/>
    <cellStyle name="强调文字颜色 2 3 3" xfId="1233"/>
    <cellStyle name="强调文字颜色 2 3 3 2" xfId="1234"/>
    <cellStyle name="强调文字颜色 2 3 4" xfId="1235"/>
    <cellStyle name="强调文字颜色 3 2" xfId="1236"/>
    <cellStyle name="强调文字颜色 3 2 2" xfId="1237"/>
    <cellStyle name="强调文字颜色 3 2 2 2" xfId="1238"/>
    <cellStyle name="强调文字颜色 3 2 2 2 2" xfId="1239"/>
    <cellStyle name="强调文字颜色 3 2 2 2 2 2" xfId="1240"/>
    <cellStyle name="强调文字颜色 3 2 2 2 3" xfId="1241"/>
    <cellStyle name="强调文字颜色 3 2 2 3" xfId="1242"/>
    <cellStyle name="强调文字颜色 3 2 2 3 2" xfId="1243"/>
    <cellStyle name="强调文字颜色 3 2 2 4" xfId="1244"/>
    <cellStyle name="强调文字颜色 3 2 3" xfId="1245"/>
    <cellStyle name="强调文字颜色 3 2 3 2" xfId="1246"/>
    <cellStyle name="强调文字颜色 3 2 3 2 2" xfId="1247"/>
    <cellStyle name="强调文字颜色 3 2 3 2 2 2" xfId="1248"/>
    <cellStyle name="强调文字颜色 3 2 3 2 3" xfId="1249"/>
    <cellStyle name="强调文字颜色 3 2 3 3" xfId="1250"/>
    <cellStyle name="强调文字颜色 3 2 3 3 2" xfId="1251"/>
    <cellStyle name="强调文字颜色 3 2 3 4" xfId="1252"/>
    <cellStyle name="强调文字颜色 3 2 4" xfId="1253"/>
    <cellStyle name="强调文字颜色 3 2 4 2" xfId="1254"/>
    <cellStyle name="强调文字颜色 3 2 4 2 2" xfId="1255"/>
    <cellStyle name="强调文字颜色 3 2 4 3" xfId="1256"/>
    <cellStyle name="强调文字颜色 3 2 5" xfId="1257"/>
    <cellStyle name="强调文字颜色 3 2 5 2" xfId="1258"/>
    <cellStyle name="强调文字颜色 3 2 6" xfId="1259"/>
    <cellStyle name="强调文字颜色 3 3" xfId="1260"/>
    <cellStyle name="强调文字颜色 3 3 2" xfId="1261"/>
    <cellStyle name="强调文字颜色 3 3 2 2" xfId="1262"/>
    <cellStyle name="强调文字颜色 3 3 2 2 2" xfId="1263"/>
    <cellStyle name="强调文字颜色 3 3 2 3" xfId="1264"/>
    <cellStyle name="强调文字颜色 3 3 3" xfId="1265"/>
    <cellStyle name="强调文字颜色 3 3 3 2" xfId="1266"/>
    <cellStyle name="强调文字颜色 3 3 4" xfId="1267"/>
    <cellStyle name="强调文字颜色 4 2" xfId="1268"/>
    <cellStyle name="强调文字颜色 4 2 2" xfId="1269"/>
    <cellStyle name="强调文字颜色 4 2 2 2" xfId="1270"/>
    <cellStyle name="强调文字颜色 4 2 2 2 2" xfId="1271"/>
    <cellStyle name="强调文字颜色 4 2 2 2 2 2" xfId="1272"/>
    <cellStyle name="强调文字颜色 4 2 2 2 3" xfId="1273"/>
    <cellStyle name="强调文字颜色 4 2 2 3" xfId="1274"/>
    <cellStyle name="强调文字颜色 4 2 2 3 2" xfId="1275"/>
    <cellStyle name="强调文字颜色 4 2 2 4" xfId="1276"/>
    <cellStyle name="强调文字颜色 4 2 3" xfId="1277"/>
    <cellStyle name="强调文字颜色 4 2 3 2" xfId="1278"/>
    <cellStyle name="强调文字颜色 4 2 3 2 2" xfId="1279"/>
    <cellStyle name="强调文字颜色 4 2 3 2 2 2" xfId="1280"/>
    <cellStyle name="强调文字颜色 4 2 3 2 3" xfId="1281"/>
    <cellStyle name="强调文字颜色 4 2 3 3" xfId="1282"/>
    <cellStyle name="强调文字颜色 4 2 3 3 2" xfId="1283"/>
    <cellStyle name="强调文字颜色 4 2 3 4" xfId="1284"/>
    <cellStyle name="强调文字颜色 4 2 4" xfId="1285"/>
    <cellStyle name="强调文字颜色 4 2 4 2" xfId="1286"/>
    <cellStyle name="强调文字颜色 4 2 4 2 2" xfId="1287"/>
    <cellStyle name="强调文字颜色 4 2 4 3" xfId="1288"/>
    <cellStyle name="强调文字颜色 4 2 5" xfId="1289"/>
    <cellStyle name="强调文字颜色 4 2 5 2" xfId="1290"/>
    <cellStyle name="强调文字颜色 4 2 6" xfId="1291"/>
    <cellStyle name="强调文字颜色 4 3" xfId="1292"/>
    <cellStyle name="强调文字颜色 4 3 2" xfId="1293"/>
    <cellStyle name="强调文字颜色 4 3 2 2" xfId="1294"/>
    <cellStyle name="强调文字颜色 4 3 2 2 2" xfId="1295"/>
    <cellStyle name="强调文字颜色 4 3 2 3" xfId="1296"/>
    <cellStyle name="强调文字颜色 4 3 3" xfId="1297"/>
    <cellStyle name="强调文字颜色 4 3 3 2" xfId="1298"/>
    <cellStyle name="强调文字颜色 4 3 4" xfId="1299"/>
    <cellStyle name="强调文字颜色 5 2" xfId="1300"/>
    <cellStyle name="强调文字颜色 5 2 2" xfId="1301"/>
    <cellStyle name="强调文字颜色 5 2 2 2" xfId="1302"/>
    <cellStyle name="强调文字颜色 5 2 2 2 2" xfId="1303"/>
    <cellStyle name="强调文字颜色 5 2 2 2 2 2" xfId="1304"/>
    <cellStyle name="强调文字颜色 5 2 2 2 3" xfId="1305"/>
    <cellStyle name="强调文字颜色 5 2 2 3" xfId="1306"/>
    <cellStyle name="强调文字颜色 5 2 2 3 2" xfId="1307"/>
    <cellStyle name="强调文字颜色 5 2 2 4" xfId="1308"/>
    <cellStyle name="强调文字颜色 5 2 3" xfId="1309"/>
    <cellStyle name="强调文字颜色 5 2 3 2" xfId="1310"/>
    <cellStyle name="强调文字颜色 5 2 3 2 2" xfId="1311"/>
    <cellStyle name="强调文字颜色 5 2 3 2 2 2" xfId="1312"/>
    <cellStyle name="强调文字颜色 5 2 3 2 3" xfId="1313"/>
    <cellStyle name="强调文字颜色 5 2 3 3" xfId="1314"/>
    <cellStyle name="强调文字颜色 5 2 3 3 2" xfId="1315"/>
    <cellStyle name="强调文字颜色 5 2 3 4" xfId="1316"/>
    <cellStyle name="强调文字颜色 5 2 4" xfId="1317"/>
    <cellStyle name="强调文字颜色 5 2 4 2" xfId="1318"/>
    <cellStyle name="强调文字颜色 5 2 4 2 2" xfId="1319"/>
    <cellStyle name="强调文字颜色 5 2 4 3" xfId="1320"/>
    <cellStyle name="强调文字颜色 5 2 5" xfId="1321"/>
    <cellStyle name="强调文字颜色 5 2 5 2" xfId="1322"/>
    <cellStyle name="强调文字颜色 5 2 6" xfId="1323"/>
    <cellStyle name="强调文字颜色 5 3" xfId="1324"/>
    <cellStyle name="强调文字颜色 5 3 2" xfId="1325"/>
    <cellStyle name="强调文字颜色 5 3 2 2" xfId="1326"/>
    <cellStyle name="强调文字颜色 5 3 2 2 2" xfId="1327"/>
    <cellStyle name="强调文字颜色 5 3 2 3" xfId="1328"/>
    <cellStyle name="强调文字颜色 5 3 3" xfId="1329"/>
    <cellStyle name="强调文字颜色 5 3 3 2" xfId="1330"/>
    <cellStyle name="强调文字颜色 5 3 4" xfId="1331"/>
    <cellStyle name="强调文字颜色 6 2" xfId="1332"/>
    <cellStyle name="强调文字颜色 6 2 2" xfId="1333"/>
    <cellStyle name="强调文字颜色 6 2 2 2" xfId="1334"/>
    <cellStyle name="强调文字颜色 6 2 2 2 2" xfId="1335"/>
    <cellStyle name="强调文字颜色 6 2 2 2 2 2" xfId="1336"/>
    <cellStyle name="强调文字颜色 6 2 2 2 3" xfId="1337"/>
    <cellStyle name="强调文字颜色 6 2 2 3" xfId="1338"/>
    <cellStyle name="强调文字颜色 6 2 2 3 2" xfId="1339"/>
    <cellStyle name="强调文字颜色 6 2 2 4" xfId="1340"/>
    <cellStyle name="强调文字颜色 6 2 3" xfId="1341"/>
    <cellStyle name="强调文字颜色 6 2 3 2" xfId="1342"/>
    <cellStyle name="强调文字颜色 6 2 3 2 2" xfId="1343"/>
    <cellStyle name="强调文字颜色 6 2 3 2 2 2" xfId="1344"/>
    <cellStyle name="强调文字颜色 6 2 3 2 3" xfId="1345"/>
    <cellStyle name="强调文字颜色 6 2 3 3" xfId="1346"/>
    <cellStyle name="强调文字颜色 6 2 3 3 2" xfId="1347"/>
    <cellStyle name="强调文字颜色 6 2 3 4" xfId="1348"/>
    <cellStyle name="强调文字颜色 6 2 4" xfId="1349"/>
    <cellStyle name="强调文字颜色 6 2 4 2" xfId="1350"/>
    <cellStyle name="强调文字颜色 6 2 4 2 2" xfId="1351"/>
    <cellStyle name="强调文字颜色 6 2 4 3" xfId="1352"/>
    <cellStyle name="强调文字颜色 6 2 5" xfId="1353"/>
    <cellStyle name="强调文字颜色 6 2 5 2" xfId="1354"/>
    <cellStyle name="强调文字颜色 6 2 6" xfId="1355"/>
    <cellStyle name="强调文字颜色 6 3" xfId="1356"/>
    <cellStyle name="强调文字颜色 6 3 2" xfId="1357"/>
    <cellStyle name="强调文字颜色 6 3 2 2" xfId="1358"/>
    <cellStyle name="强调文字颜色 6 3 2 2 2" xfId="1359"/>
    <cellStyle name="强调文字颜色 6 3 2 3" xfId="1360"/>
    <cellStyle name="强调文字颜色 6 3 3" xfId="1361"/>
    <cellStyle name="强调文字颜色 6 3 3 2" xfId="1362"/>
    <cellStyle name="强调文字颜色 6 3 4" xfId="1363"/>
    <cellStyle name="标题 1 2" xfId="1364"/>
    <cellStyle name="标题 1 2 2" xfId="1365"/>
    <cellStyle name="标题 1 2 2 2" xfId="1366"/>
    <cellStyle name="标题 1 2 2 2 2" xfId="1367"/>
    <cellStyle name="标题 1 2 2 2 2 2" xfId="1368"/>
    <cellStyle name="标题 1 2 2 2 3" xfId="1369"/>
    <cellStyle name="标题 1 2 2 3" xfId="1370"/>
    <cellStyle name="标题 1 2 2 3 2" xfId="1371"/>
    <cellStyle name="标题 1 2 2 4" xfId="1372"/>
    <cellStyle name="标题 1 2 3" xfId="1373"/>
    <cellStyle name="标题 1 2 3 2" xfId="1374"/>
    <cellStyle name="标题 1 2 3 2 2" xfId="1375"/>
    <cellStyle name="标题 1 2 3 2 2 2" xfId="1376"/>
    <cellStyle name="标题 1 2 3 2 3" xfId="1377"/>
    <cellStyle name="标题 1 2 3 3" xfId="1378"/>
    <cellStyle name="标题 1 2 3 3 2" xfId="1379"/>
    <cellStyle name="标题 1 2 3 4" xfId="1380"/>
    <cellStyle name="标题 1 2 4" xfId="1381"/>
    <cellStyle name="标题 1 2 4 2" xfId="1382"/>
    <cellStyle name="标题 1 2 4 2 2" xfId="1383"/>
    <cellStyle name="标题 1 2 4 3" xfId="1384"/>
    <cellStyle name="标题 1 2 5" xfId="1385"/>
    <cellStyle name="标题 1 2 5 2" xfId="1386"/>
    <cellStyle name="标题 1 2 6" xfId="1387"/>
    <cellStyle name="标题 1 3" xfId="1388"/>
    <cellStyle name="标题 1 3 2" xfId="1389"/>
    <cellStyle name="标题 1 3 2 2" xfId="1390"/>
    <cellStyle name="标题 1 3 2 2 2" xfId="1391"/>
    <cellStyle name="标题 1 3 2 3" xfId="1392"/>
    <cellStyle name="标题 1 3 3" xfId="1393"/>
    <cellStyle name="标题 1 3 3 2" xfId="1394"/>
    <cellStyle name="标题 1 3 4" xfId="1395"/>
    <cellStyle name="标题 2 2" xfId="1396"/>
    <cellStyle name="标题 2 2 2" xfId="1397"/>
    <cellStyle name="标题 2 2 2 2" xfId="1398"/>
    <cellStyle name="标题 2 2 2 2 2" xfId="1399"/>
    <cellStyle name="标题 2 2 2 2 2 2" xfId="1400"/>
    <cellStyle name="标题 2 2 2 2 3" xfId="1401"/>
    <cellStyle name="标题 2 2 2 3" xfId="1402"/>
    <cellStyle name="标题 2 2 2 3 2" xfId="1403"/>
    <cellStyle name="标题 2 2 2 4" xfId="1404"/>
    <cellStyle name="标题 2 2 3" xfId="1405"/>
    <cellStyle name="标题 2 2 3 2" xfId="1406"/>
    <cellStyle name="标题 2 2 3 2 2" xfId="1407"/>
    <cellStyle name="标题 2 2 3 2 2 2" xfId="1408"/>
    <cellStyle name="标题 2 2 3 2 3" xfId="1409"/>
    <cellStyle name="标题 2 2 3 3" xfId="1410"/>
    <cellStyle name="标题 2 2 3 3 2" xfId="1411"/>
    <cellStyle name="标题 2 2 3 4" xfId="1412"/>
    <cellStyle name="标题 2 2 4" xfId="1413"/>
    <cellStyle name="标题 2 2 4 2" xfId="1414"/>
    <cellStyle name="标题 2 2 4 2 2" xfId="1415"/>
    <cellStyle name="标题 2 2 4 3" xfId="1416"/>
    <cellStyle name="标题 2 2 5" xfId="1417"/>
    <cellStyle name="标题 2 2 5 2" xfId="1418"/>
    <cellStyle name="标题 2 2 6" xfId="1419"/>
    <cellStyle name="标题 2 3" xfId="1420"/>
    <cellStyle name="标题 2 3 2" xfId="1421"/>
    <cellStyle name="标题 2 3 2 2" xfId="1422"/>
    <cellStyle name="标题 2 3 2 2 2" xfId="1423"/>
    <cellStyle name="标题 2 3 2 3" xfId="1424"/>
    <cellStyle name="标题 2 3 3" xfId="1425"/>
    <cellStyle name="标题 2 3 3 2" xfId="1426"/>
    <cellStyle name="标题 2 3 4" xfId="1427"/>
    <cellStyle name="标题 3 2" xfId="1428"/>
    <cellStyle name="标题 3 2 2" xfId="1429"/>
    <cellStyle name="标题 3 2 2 2" xfId="1430"/>
    <cellStyle name="标题 3 2 2 2 2" xfId="1431"/>
    <cellStyle name="标题 3 2 2 2 2 2" xfId="1432"/>
    <cellStyle name="标题 3 2 2 2 3" xfId="1433"/>
    <cellStyle name="标题 3 2 2 3" xfId="1434"/>
    <cellStyle name="标题 3 2 2 3 2" xfId="1435"/>
    <cellStyle name="标题 3 2 2 4" xfId="1436"/>
    <cellStyle name="标题 3 2 3" xfId="1437"/>
    <cellStyle name="标题 3 2 3 2" xfId="1438"/>
    <cellStyle name="标题 3 2 3 2 2" xfId="1439"/>
    <cellStyle name="标题 3 2 3 2 2 2" xfId="1440"/>
    <cellStyle name="标题 3 2 3 2 3" xfId="1441"/>
    <cellStyle name="标题 3 2 3 3" xfId="1442"/>
    <cellStyle name="标题 3 2 3 3 2" xfId="1443"/>
    <cellStyle name="标题 3 2 3 4" xfId="1444"/>
    <cellStyle name="标题 3 2 4" xfId="1445"/>
    <cellStyle name="标题 3 2 4 2" xfId="1446"/>
    <cellStyle name="标题 3 2 4 2 2" xfId="1447"/>
    <cellStyle name="标题 3 2 4 3" xfId="1448"/>
    <cellStyle name="标题 3 2 5" xfId="1449"/>
    <cellStyle name="标题 3 2 5 2" xfId="1450"/>
    <cellStyle name="标题 3 2 6" xfId="1451"/>
    <cellStyle name="标题 3 3" xfId="1452"/>
    <cellStyle name="标题 3 3 2" xfId="1453"/>
    <cellStyle name="标题 3 3 2 2" xfId="1454"/>
    <cellStyle name="标题 3 3 2 2 2" xfId="1455"/>
    <cellStyle name="标题 3 3 2 3" xfId="1456"/>
    <cellStyle name="标题 3 3 3" xfId="1457"/>
    <cellStyle name="标题 3 3 3 2" xfId="1458"/>
    <cellStyle name="标题 3 3 4" xfId="1459"/>
    <cellStyle name="标题 4 2" xfId="1460"/>
    <cellStyle name="标题 4 2 2" xfId="1461"/>
    <cellStyle name="标题 4 2 2 2" xfId="1462"/>
    <cellStyle name="标题 4 2 2 2 2" xfId="1463"/>
    <cellStyle name="标题 4 2 2 2 2 2" xfId="1464"/>
    <cellStyle name="标题 4 2 2 2 3" xfId="1465"/>
    <cellStyle name="标题 4 2 2 3" xfId="1466"/>
    <cellStyle name="标题 4 2 2 3 2" xfId="1467"/>
    <cellStyle name="标题 4 2 2 4" xfId="1468"/>
    <cellStyle name="标题 4 2 3" xfId="1469"/>
    <cellStyle name="标题 4 2 3 2" xfId="1470"/>
    <cellStyle name="标题 4 2 3 2 2" xfId="1471"/>
    <cellStyle name="标题 4 2 3 2 2 2" xfId="1472"/>
    <cellStyle name="标题 4 2 3 2 3" xfId="1473"/>
    <cellStyle name="标题 4 2 3 3" xfId="1474"/>
    <cellStyle name="标题 4 2 3 3 2" xfId="1475"/>
    <cellStyle name="标题 4 2 3 4" xfId="1476"/>
    <cellStyle name="标题 4 2 4" xfId="1477"/>
    <cellStyle name="标题 4 2 4 2" xfId="1478"/>
    <cellStyle name="标题 4 2 4 2 2" xfId="1479"/>
    <cellStyle name="标题 4 2 4 3" xfId="1480"/>
    <cellStyle name="标题 4 2 5" xfId="1481"/>
    <cellStyle name="标题 4 2 5 2" xfId="1482"/>
    <cellStyle name="标题 4 2 6" xfId="1483"/>
    <cellStyle name="标题 4 3" xfId="1484"/>
    <cellStyle name="标题 4 3 2" xfId="1485"/>
    <cellStyle name="标题 4 3 2 2" xfId="1486"/>
    <cellStyle name="标题 4 3 2 2 2" xfId="1487"/>
    <cellStyle name="标题 4 3 2 3" xfId="1488"/>
    <cellStyle name="标题 4 3 3" xfId="1489"/>
    <cellStyle name="标题 4 3 3 2" xfId="1490"/>
    <cellStyle name="标题 4 3 4" xfId="1491"/>
    <cellStyle name="标题 5" xfId="1492"/>
    <cellStyle name="标题 5 2" xfId="1493"/>
    <cellStyle name="标题 5 2 2" xfId="1494"/>
    <cellStyle name="标题 5 2 2 2" xfId="1495"/>
    <cellStyle name="标题 5 2 2 2 2" xfId="1496"/>
    <cellStyle name="标题 5 2 2 3" xfId="1497"/>
    <cellStyle name="标题 5 2 3" xfId="1498"/>
    <cellStyle name="标题 5 2 3 2" xfId="1499"/>
    <cellStyle name="标题 5 2 4" xfId="1500"/>
    <cellStyle name="标题 5 3" xfId="1501"/>
    <cellStyle name="标题 5 3 2" xfId="1502"/>
    <cellStyle name="标题 5 3 2 2" xfId="1503"/>
    <cellStyle name="标题 5 3 2 2 2" xfId="1504"/>
    <cellStyle name="标题 5 3 2 3" xfId="1505"/>
    <cellStyle name="标题 5 3 3" xfId="1506"/>
    <cellStyle name="标题 5 3 3 2" xfId="1507"/>
    <cellStyle name="标题 5 3 4" xfId="1508"/>
    <cellStyle name="标题 5 4" xfId="1509"/>
    <cellStyle name="标题 5 4 2" xfId="1510"/>
    <cellStyle name="标题 5 4 2 2" xfId="1511"/>
    <cellStyle name="标题 5 4 3" xfId="1512"/>
    <cellStyle name="标题 5 5" xfId="1513"/>
    <cellStyle name="标题 5 5 2" xfId="1514"/>
    <cellStyle name="标题 5 6" xfId="1515"/>
    <cellStyle name="标题 6" xfId="1516"/>
    <cellStyle name="标题 6 2" xfId="1517"/>
    <cellStyle name="标题 6 2 2" xfId="1518"/>
    <cellStyle name="标题 6 2 2 2" xfId="1519"/>
    <cellStyle name="标题 6 2 3" xfId="1520"/>
    <cellStyle name="标题 6 3" xfId="1521"/>
    <cellStyle name="标题 6 3 2" xfId="1522"/>
    <cellStyle name="标题 6 4" xfId="1523"/>
    <cellStyle name="检查单元格 2" xfId="1524"/>
    <cellStyle name="检查单元格 2 2" xfId="1525"/>
    <cellStyle name="检查单元格 2 2 2" xfId="1526"/>
    <cellStyle name="检查单元格 2 2 2 2" xfId="1527"/>
    <cellStyle name="检查单元格 2 2 2 2 2" xfId="1528"/>
    <cellStyle name="检查单元格 2 2 2 3" xfId="1529"/>
    <cellStyle name="检查单元格 2 2 3" xfId="1530"/>
    <cellStyle name="检查单元格 2 2 3 2" xfId="1531"/>
    <cellStyle name="检查单元格 2 2 4" xfId="1532"/>
    <cellStyle name="检查单元格 2 3" xfId="1533"/>
    <cellStyle name="检查单元格 2 3 2" xfId="1534"/>
    <cellStyle name="检查单元格 2 3 2 2" xfId="1535"/>
    <cellStyle name="检查单元格 2 3 2 2 2" xfId="1536"/>
    <cellStyle name="检查单元格 2 3 2 3" xfId="1537"/>
    <cellStyle name="检查单元格 2 3 3" xfId="1538"/>
    <cellStyle name="检查单元格 2 3 3 2" xfId="1539"/>
    <cellStyle name="检查单元格 2 3 4" xfId="1540"/>
    <cellStyle name="检查单元格 2 4" xfId="1541"/>
    <cellStyle name="检查单元格 2 4 2" xfId="1542"/>
    <cellStyle name="检查单元格 2 4 2 2" xfId="1543"/>
    <cellStyle name="检查单元格 2 4 3" xfId="1544"/>
    <cellStyle name="检查单元格 2 5" xfId="1545"/>
    <cellStyle name="检查单元格 2 5 2" xfId="1546"/>
    <cellStyle name="检查单元格 2 6" xfId="1547"/>
    <cellStyle name="检查单元格 3" xfId="1548"/>
    <cellStyle name="检查单元格 3 2" xfId="1549"/>
    <cellStyle name="检查单元格 3 2 2" xfId="1550"/>
    <cellStyle name="检查单元格 3 2 2 2" xfId="1551"/>
    <cellStyle name="检查单元格 3 2 3" xfId="1552"/>
    <cellStyle name="检查单元格 3 3" xfId="1553"/>
    <cellStyle name="检查单元格 3 3 2" xfId="1554"/>
    <cellStyle name="检查单元格 3 4" xfId="1555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9.81"/>
    <col collapsed="false" customWidth="true" hidden="false" outlineLevel="0" max="4" min="4" style="1" width="6.12"/>
    <col collapsed="false" customWidth="true" hidden="false" outlineLevel="0" max="5" min="5" style="1" width="6.31"/>
    <col collapsed="false" customWidth="true" hidden="false" outlineLevel="0" max="6" min="6" style="1" width="6.36"/>
    <col collapsed="false" customWidth="true" hidden="false" outlineLevel="0" max="7" min="7" style="1" width="28.02"/>
    <col collapsed="false" customWidth="true" hidden="false" outlineLevel="0" max="8" min="8" style="2" width="72.29"/>
    <col collapsed="false" customWidth="true" hidden="false" outlineLevel="0" max="10" min="9" style="3" width="12.31"/>
    <col collapsed="false" customWidth="true" hidden="false" outlineLevel="0" max="11" min="11" style="3" width="8.11"/>
    <col collapsed="false" customWidth="true" hidden="false" outlineLevel="0" max="14" min="12" style="3" width="7.18"/>
    <col collapsed="false" customWidth="true" hidden="false" outlineLevel="0" max="18" min="15" style="3" width="8.91"/>
    <col collapsed="false" customWidth="true" hidden="false" outlineLevel="0" max="19" min="19" style="4" width="13.56"/>
    <col collapsed="false" customWidth="true" hidden="false" outlineLevel="0" max="20" min="20" style="1" width="13.56"/>
    <col collapsed="false" customWidth="false" hidden="false" outlineLevel="0" max="257" min="21" style="5" width="8.99"/>
  </cols>
  <sheetData>
    <row r="1" s="7" customFormat="tru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  <c r="M2" s="10"/>
      <c r="N2" s="10"/>
      <c r="O2" s="11" t="s">
        <v>10</v>
      </c>
      <c r="P2" s="11"/>
      <c r="Q2" s="11"/>
      <c r="R2" s="11"/>
      <c r="S2" s="12" t="s">
        <v>11</v>
      </c>
      <c r="T2" s="9" t="s">
        <v>12</v>
      </c>
    </row>
    <row r="3" s="13" customFormat="true" ht="29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4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1" t="s">
        <v>21</v>
      </c>
      <c r="R3" s="11"/>
      <c r="S3" s="12"/>
      <c r="T3" s="9"/>
    </row>
    <row r="4" s="13" customFormat="true" ht="29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4"/>
      <c r="J4" s="14"/>
      <c r="K4" s="14"/>
      <c r="L4" s="14"/>
      <c r="M4" s="14"/>
      <c r="N4" s="14"/>
      <c r="O4" s="14"/>
      <c r="P4" s="14"/>
      <c r="Q4" s="15" t="s">
        <v>19</v>
      </c>
      <c r="R4" s="15" t="s">
        <v>20</v>
      </c>
      <c r="S4" s="12"/>
      <c r="T4" s="9"/>
    </row>
    <row r="5" s="19" customFormat="true" ht="50" hidden="false" customHeight="true" outlineLevel="0" collapsed="false">
      <c r="A5" s="16" t="s">
        <v>22</v>
      </c>
      <c r="B5" s="16"/>
      <c r="C5" s="16"/>
      <c r="D5" s="17"/>
      <c r="E5" s="17"/>
      <c r="F5" s="17"/>
      <c r="G5" s="17"/>
      <c r="H5" s="17"/>
      <c r="I5" s="18" t="n">
        <f aca="false">I6+I10+I12+I14+I16</f>
        <v>1832</v>
      </c>
      <c r="J5" s="18" t="n">
        <f aca="false">J6+J10+J12+J14+J16</f>
        <v>1832</v>
      </c>
      <c r="K5" s="18"/>
      <c r="L5" s="18"/>
      <c r="M5" s="18"/>
      <c r="N5" s="18"/>
      <c r="O5" s="15" t="n">
        <v>12770</v>
      </c>
      <c r="P5" s="18" t="n">
        <v>50132</v>
      </c>
      <c r="Q5" s="15" t="n">
        <v>2825</v>
      </c>
      <c r="R5" s="18" t="n">
        <v>11893</v>
      </c>
      <c r="S5" s="16" t="s">
        <v>23</v>
      </c>
      <c r="T5" s="16" t="s">
        <v>23</v>
      </c>
    </row>
    <row r="6" s="19" customFormat="true" ht="50" hidden="false" customHeight="true" outlineLevel="0" collapsed="false">
      <c r="A6" s="20" t="s">
        <v>24</v>
      </c>
      <c r="B6" s="9" t="s">
        <v>25</v>
      </c>
      <c r="C6" s="9"/>
      <c r="D6" s="21"/>
      <c r="E6" s="21"/>
      <c r="F6" s="22"/>
      <c r="G6" s="23"/>
      <c r="H6" s="24"/>
      <c r="I6" s="18" t="n">
        <f aca="false">SUM(I7:I9)</f>
        <v>1583.44</v>
      </c>
      <c r="J6" s="18" t="n">
        <f aca="false">SUM(J7:J9)</f>
        <v>1583.44</v>
      </c>
      <c r="K6" s="25"/>
      <c r="L6" s="25"/>
      <c r="M6" s="25"/>
      <c r="N6" s="25"/>
      <c r="O6" s="15" t="n">
        <v>4742</v>
      </c>
      <c r="P6" s="15" t="n">
        <v>18020</v>
      </c>
      <c r="Q6" s="15" t="n">
        <v>340</v>
      </c>
      <c r="R6" s="15" t="n">
        <v>1292</v>
      </c>
      <c r="S6" s="26"/>
      <c r="T6" s="27"/>
    </row>
    <row r="7" s="19" customFormat="true" ht="99" hidden="false" customHeight="true" outlineLevel="0" collapsed="false">
      <c r="A7" s="28" t="n">
        <v>1</v>
      </c>
      <c r="B7" s="28" t="s">
        <v>26</v>
      </c>
      <c r="C7" s="29" t="s">
        <v>27</v>
      </c>
      <c r="D7" s="29" t="s">
        <v>28</v>
      </c>
      <c r="E7" s="29" t="s">
        <v>29</v>
      </c>
      <c r="F7" s="22" t="n">
        <v>2022</v>
      </c>
      <c r="G7" s="30" t="s">
        <v>30</v>
      </c>
      <c r="H7" s="31" t="s">
        <v>31</v>
      </c>
      <c r="I7" s="32" t="n">
        <v>1400</v>
      </c>
      <c r="J7" s="32" t="n">
        <v>1400</v>
      </c>
      <c r="K7" s="33"/>
      <c r="L7" s="33"/>
      <c r="M7" s="33"/>
      <c r="N7" s="33"/>
      <c r="O7" s="32" t="n">
        <v>2500</v>
      </c>
      <c r="P7" s="32" t="n">
        <v>9500</v>
      </c>
      <c r="Q7" s="32" t="n">
        <v>553</v>
      </c>
      <c r="R7" s="32" t="n">
        <v>2102</v>
      </c>
      <c r="S7" s="34" t="s">
        <v>32</v>
      </c>
      <c r="T7" s="29" t="s">
        <v>33</v>
      </c>
    </row>
    <row r="8" s="19" customFormat="true" ht="69" hidden="false" customHeight="true" outlineLevel="0" collapsed="false">
      <c r="A8" s="28" t="n">
        <v>2</v>
      </c>
      <c r="B8" s="23" t="s">
        <v>34</v>
      </c>
      <c r="C8" s="35" t="s">
        <v>35</v>
      </c>
      <c r="D8" s="29" t="s">
        <v>28</v>
      </c>
      <c r="E8" s="29" t="s">
        <v>29</v>
      </c>
      <c r="F8" s="28" t="n">
        <v>2022</v>
      </c>
      <c r="G8" s="29" t="s">
        <v>36</v>
      </c>
      <c r="H8" s="31" t="s">
        <v>37</v>
      </c>
      <c r="I8" s="32" t="n">
        <v>10</v>
      </c>
      <c r="J8" s="32" t="n">
        <v>10</v>
      </c>
      <c r="K8" s="33"/>
      <c r="L8" s="33"/>
      <c r="M8" s="33"/>
      <c r="N8" s="33"/>
      <c r="O8" s="32" t="s">
        <v>38</v>
      </c>
      <c r="P8" s="33" t="s">
        <v>39</v>
      </c>
      <c r="Q8" s="33" t="s">
        <v>40</v>
      </c>
      <c r="R8" s="33" t="s">
        <v>41</v>
      </c>
      <c r="S8" s="29" t="s">
        <v>42</v>
      </c>
      <c r="T8" s="29" t="s">
        <v>43</v>
      </c>
    </row>
    <row r="9" s="19" customFormat="true" ht="81" hidden="false" customHeight="true" outlineLevel="0" collapsed="false">
      <c r="A9" s="28" t="n">
        <v>3</v>
      </c>
      <c r="B9" s="28" t="s">
        <v>44</v>
      </c>
      <c r="C9" s="29" t="s">
        <v>45</v>
      </c>
      <c r="D9" s="29" t="s">
        <v>28</v>
      </c>
      <c r="E9" s="29" t="s">
        <v>29</v>
      </c>
      <c r="F9" s="22" t="n">
        <v>2022</v>
      </c>
      <c r="G9" s="29" t="s">
        <v>46</v>
      </c>
      <c r="H9" s="36" t="s">
        <v>47</v>
      </c>
      <c r="I9" s="32" t="n">
        <v>173.44</v>
      </c>
      <c r="J9" s="32" t="n">
        <v>173.44</v>
      </c>
      <c r="K9" s="33"/>
      <c r="L9" s="33"/>
      <c r="M9" s="33"/>
      <c r="N9" s="33"/>
      <c r="O9" s="32" t="n">
        <v>4742</v>
      </c>
      <c r="P9" s="32" t="n">
        <v>18020</v>
      </c>
      <c r="Q9" s="32" t="n">
        <v>340</v>
      </c>
      <c r="R9" s="32" t="n">
        <v>1292</v>
      </c>
      <c r="S9" s="29" t="s">
        <v>32</v>
      </c>
      <c r="T9" s="29" t="s">
        <v>48</v>
      </c>
    </row>
    <row r="10" s="19" customFormat="true" ht="50" hidden="false" customHeight="true" outlineLevel="0" collapsed="false">
      <c r="A10" s="37" t="s">
        <v>49</v>
      </c>
      <c r="B10" s="9" t="s">
        <v>50</v>
      </c>
      <c r="C10" s="9"/>
      <c r="D10" s="16"/>
      <c r="E10" s="16"/>
      <c r="F10" s="38"/>
      <c r="G10" s="21"/>
      <c r="H10" s="21"/>
      <c r="I10" s="15" t="n">
        <f aca="false">SUM(I11:I11)</f>
        <v>66.83</v>
      </c>
      <c r="J10" s="15" t="n">
        <f aca="false">SUM(J11:J11)</f>
        <v>66.83</v>
      </c>
      <c r="K10" s="15"/>
      <c r="L10" s="15"/>
      <c r="M10" s="15"/>
      <c r="N10" s="15"/>
      <c r="O10" s="15" t="n">
        <v>239</v>
      </c>
      <c r="P10" s="15" t="n">
        <v>849</v>
      </c>
      <c r="Q10" s="15" t="n">
        <v>33</v>
      </c>
      <c r="R10" s="15" t="n">
        <v>116</v>
      </c>
      <c r="S10" s="34"/>
      <c r="T10" s="39"/>
    </row>
    <row r="11" s="19" customFormat="true" ht="69" hidden="false" customHeight="true" outlineLevel="0" collapsed="false">
      <c r="A11" s="40" t="n">
        <v>4</v>
      </c>
      <c r="B11" s="28" t="s">
        <v>51</v>
      </c>
      <c r="C11" s="29" t="s">
        <v>52</v>
      </c>
      <c r="D11" s="29" t="s">
        <v>28</v>
      </c>
      <c r="E11" s="29" t="s">
        <v>53</v>
      </c>
      <c r="F11" s="28" t="n">
        <v>2022</v>
      </c>
      <c r="G11" s="29" t="s">
        <v>54</v>
      </c>
      <c r="H11" s="31" t="s">
        <v>55</v>
      </c>
      <c r="I11" s="32" t="n">
        <v>66.83</v>
      </c>
      <c r="J11" s="32" t="n">
        <v>66.83</v>
      </c>
      <c r="K11" s="33"/>
      <c r="L11" s="33"/>
      <c r="M11" s="33"/>
      <c r="N11" s="33"/>
      <c r="O11" s="32" t="n">
        <v>199</v>
      </c>
      <c r="P11" s="32" t="n">
        <v>697</v>
      </c>
      <c r="Q11" s="32" t="n">
        <v>29</v>
      </c>
      <c r="R11" s="32" t="n">
        <v>99</v>
      </c>
      <c r="S11" s="29" t="s">
        <v>56</v>
      </c>
      <c r="T11" s="29" t="s">
        <v>57</v>
      </c>
    </row>
    <row r="12" s="19" customFormat="true" ht="64" hidden="false" customHeight="true" outlineLevel="0" collapsed="false">
      <c r="A12" s="41" t="s">
        <v>58</v>
      </c>
      <c r="B12" s="9" t="s">
        <v>59</v>
      </c>
      <c r="C12" s="9"/>
      <c r="D12" s="16"/>
      <c r="E12" s="16"/>
      <c r="F12" s="38"/>
      <c r="G12" s="21"/>
      <c r="H12" s="21"/>
      <c r="I12" s="15" t="n">
        <f aca="false">SUM(I13:I13)</f>
        <v>14</v>
      </c>
      <c r="J12" s="15" t="n">
        <f aca="false">SUM(J13:J13)</f>
        <v>14</v>
      </c>
      <c r="K12" s="15"/>
      <c r="L12" s="15"/>
      <c r="M12" s="15"/>
      <c r="N12" s="15"/>
      <c r="O12" s="15" t="n">
        <v>64</v>
      </c>
      <c r="P12" s="15" t="n">
        <v>245</v>
      </c>
      <c r="Q12" s="15" t="n">
        <v>3</v>
      </c>
      <c r="R12" s="15" t="n">
        <v>11</v>
      </c>
      <c r="S12" s="34"/>
      <c r="T12" s="39"/>
    </row>
    <row r="13" s="19" customFormat="true" ht="86" hidden="false" customHeight="true" outlineLevel="0" collapsed="false">
      <c r="A13" s="40" t="n">
        <v>5</v>
      </c>
      <c r="B13" s="28" t="s">
        <v>60</v>
      </c>
      <c r="C13" s="29" t="s">
        <v>61</v>
      </c>
      <c r="D13" s="29" t="s">
        <v>28</v>
      </c>
      <c r="E13" s="29" t="s">
        <v>62</v>
      </c>
      <c r="F13" s="28" t="n">
        <v>2022</v>
      </c>
      <c r="G13" s="29" t="s">
        <v>63</v>
      </c>
      <c r="H13" s="31" t="s">
        <v>64</v>
      </c>
      <c r="I13" s="32" t="n">
        <v>14</v>
      </c>
      <c r="J13" s="32" t="n">
        <v>14</v>
      </c>
      <c r="K13" s="33"/>
      <c r="L13" s="33"/>
      <c r="M13" s="33"/>
      <c r="N13" s="33"/>
      <c r="O13" s="32" t="n">
        <v>64</v>
      </c>
      <c r="P13" s="33" t="n">
        <v>245</v>
      </c>
      <c r="Q13" s="33" t="n">
        <v>3</v>
      </c>
      <c r="R13" s="33" t="n">
        <v>11</v>
      </c>
      <c r="S13" s="29" t="s">
        <v>65</v>
      </c>
      <c r="T13" s="29" t="s">
        <v>66</v>
      </c>
    </row>
    <row r="14" s="19" customFormat="true" ht="50" hidden="false" customHeight="true" outlineLevel="0" collapsed="false">
      <c r="A14" s="41" t="s">
        <v>67</v>
      </c>
      <c r="B14" s="9" t="s">
        <v>68</v>
      </c>
      <c r="C14" s="9"/>
      <c r="D14" s="16"/>
      <c r="E14" s="16"/>
      <c r="F14" s="38"/>
      <c r="G14" s="21"/>
      <c r="H14" s="21"/>
      <c r="I14" s="15" t="n">
        <f aca="false">SUM(I15:I15)</f>
        <v>17.73</v>
      </c>
      <c r="J14" s="15" t="n">
        <f aca="false">SUM(J15:J15)</f>
        <v>17.73</v>
      </c>
      <c r="K14" s="15"/>
      <c r="L14" s="15"/>
      <c r="M14" s="15"/>
      <c r="N14" s="15"/>
      <c r="O14" s="15" t="n">
        <v>197</v>
      </c>
      <c r="P14" s="18" t="n">
        <v>718</v>
      </c>
      <c r="Q14" s="18" t="n">
        <v>197</v>
      </c>
      <c r="R14" s="18" t="n">
        <v>748</v>
      </c>
      <c r="S14" s="34"/>
      <c r="T14" s="39"/>
    </row>
    <row r="15" s="19" customFormat="true" ht="88" hidden="false" customHeight="true" outlineLevel="0" collapsed="false">
      <c r="A15" s="40" t="n">
        <v>6</v>
      </c>
      <c r="B15" s="28" t="s">
        <v>69</v>
      </c>
      <c r="C15" s="29" t="s">
        <v>70</v>
      </c>
      <c r="D15" s="29" t="s">
        <v>28</v>
      </c>
      <c r="E15" s="29" t="s">
        <v>71</v>
      </c>
      <c r="F15" s="28" t="n">
        <v>2022</v>
      </c>
      <c r="G15" s="29" t="s">
        <v>72</v>
      </c>
      <c r="H15" s="31" t="s">
        <v>73</v>
      </c>
      <c r="I15" s="32" t="n">
        <v>17.73</v>
      </c>
      <c r="J15" s="32" t="n">
        <v>17.73</v>
      </c>
      <c r="K15" s="33"/>
      <c r="L15" s="33"/>
      <c r="M15" s="33"/>
      <c r="N15" s="33"/>
      <c r="O15" s="32" t="n">
        <v>197</v>
      </c>
      <c r="P15" s="33" t="n">
        <v>748</v>
      </c>
      <c r="Q15" s="33" t="n">
        <v>197</v>
      </c>
      <c r="R15" s="33" t="n">
        <v>748</v>
      </c>
      <c r="S15" s="29" t="s">
        <v>74</v>
      </c>
      <c r="T15" s="29" t="s">
        <v>75</v>
      </c>
    </row>
    <row r="16" s="19" customFormat="true" ht="50" hidden="false" customHeight="true" outlineLevel="0" collapsed="false">
      <c r="A16" s="41" t="s">
        <v>76</v>
      </c>
      <c r="B16" s="9" t="s">
        <v>77</v>
      </c>
      <c r="C16" s="9"/>
      <c r="D16" s="16"/>
      <c r="E16" s="16"/>
      <c r="F16" s="38"/>
      <c r="G16" s="21"/>
      <c r="H16" s="21"/>
      <c r="I16" s="15" t="n">
        <f aca="false">SUM(I17:I17)</f>
        <v>150</v>
      </c>
      <c r="J16" s="15" t="n">
        <f aca="false">SUM(J17:J17)</f>
        <v>150</v>
      </c>
      <c r="K16" s="15"/>
      <c r="L16" s="15"/>
      <c r="M16" s="15"/>
      <c r="N16" s="15"/>
      <c r="O16" s="15" t="n">
        <v>12770</v>
      </c>
      <c r="P16" s="15" t="n">
        <v>50132</v>
      </c>
      <c r="Q16" s="15" t="n">
        <v>2825</v>
      </c>
      <c r="R16" s="15" t="n">
        <v>11893</v>
      </c>
      <c r="S16" s="34"/>
      <c r="T16" s="39"/>
    </row>
    <row r="17" s="19" customFormat="true" ht="86" hidden="false" customHeight="true" outlineLevel="0" collapsed="false">
      <c r="A17" s="23" t="n">
        <v>7</v>
      </c>
      <c r="B17" s="23" t="s">
        <v>78</v>
      </c>
      <c r="C17" s="35" t="s">
        <v>79</v>
      </c>
      <c r="D17" s="29" t="s">
        <v>28</v>
      </c>
      <c r="E17" s="29" t="s">
        <v>79</v>
      </c>
      <c r="F17" s="28" t="n">
        <v>2022</v>
      </c>
      <c r="G17" s="29" t="s">
        <v>46</v>
      </c>
      <c r="H17" s="31" t="s">
        <v>80</v>
      </c>
      <c r="I17" s="32" t="n">
        <v>150</v>
      </c>
      <c r="J17" s="32" t="n">
        <v>150</v>
      </c>
      <c r="K17" s="33"/>
      <c r="L17" s="33"/>
      <c r="M17" s="33"/>
      <c r="N17" s="33"/>
      <c r="O17" s="32" t="n">
        <v>12770</v>
      </c>
      <c r="P17" s="33" t="n">
        <v>50132</v>
      </c>
      <c r="Q17" s="33" t="n">
        <v>2825</v>
      </c>
      <c r="R17" s="33" t="n">
        <v>11893</v>
      </c>
      <c r="S17" s="29" t="s">
        <v>81</v>
      </c>
      <c r="T17" s="29" t="s">
        <v>82</v>
      </c>
    </row>
  </sheetData>
  <autoFilter ref="A2:T17"/>
  <mergeCells count="28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T2:T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C5"/>
    <mergeCell ref="B6:C6"/>
    <mergeCell ref="B10:C10"/>
    <mergeCell ref="B12:C12"/>
    <mergeCell ref="B14:C14"/>
    <mergeCell ref="B16:C1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4298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5.5"/>
    <col collapsed="false" customWidth="true" hidden="false" outlineLevel="0" max="3" min="3" style="43" width="9.24"/>
    <col collapsed="false" customWidth="true" hidden="false" outlineLevel="0" max="4" min="4" style="43" width="10.37"/>
    <col collapsed="false" customWidth="true" hidden="false" outlineLevel="0" max="5" min="5" style="44" width="11.36"/>
  </cols>
  <sheetData>
    <row r="1" customFormat="false" ht="39" hidden="false" customHeight="true" outlineLevel="0" collapsed="false">
      <c r="A1" s="29" t="s">
        <v>13</v>
      </c>
      <c r="B1" s="29" t="s">
        <v>83</v>
      </c>
      <c r="C1" s="29"/>
      <c r="D1" s="29"/>
      <c r="E1" s="29"/>
    </row>
    <row r="2" customFormat="false" ht="53" hidden="false" customHeight="true" outlineLevel="0" collapsed="false">
      <c r="A2" s="29"/>
      <c r="B2" s="45" t="s">
        <v>84</v>
      </c>
      <c r="C2" s="46" t="s">
        <v>85</v>
      </c>
      <c r="D2" s="47" t="s">
        <v>86</v>
      </c>
      <c r="E2" s="46" t="s">
        <v>87</v>
      </c>
    </row>
    <row r="3" customFormat="false" ht="39" hidden="false" customHeight="true" outlineLevel="0" collapsed="false">
      <c r="A3" s="48" t="n">
        <f aca="false">SUM(B3:E3)</f>
        <v>1832</v>
      </c>
      <c r="B3" s="48" t="n">
        <v>1822</v>
      </c>
      <c r="C3" s="48"/>
      <c r="D3" s="48"/>
      <c r="E3" s="48" t="n">
        <v>10</v>
      </c>
    </row>
    <row r="4" customFormat="false" ht="39" hidden="false" customHeight="true" outlineLevel="0" collapsed="false">
      <c r="A4" s="49" t="n">
        <v>1</v>
      </c>
      <c r="B4" s="50" t="s">
        <v>29</v>
      </c>
      <c r="C4" s="49" t="n">
        <v>3</v>
      </c>
      <c r="D4" s="49" t="n">
        <f aca="false">常规!I6</f>
        <v>1583.44</v>
      </c>
      <c r="E4" s="51" t="n">
        <f aca="false">D4/1832</f>
        <v>0.864323144104804</v>
      </c>
    </row>
    <row r="5" customFormat="false" ht="39" hidden="false" customHeight="true" outlineLevel="0" collapsed="false">
      <c r="A5" s="49" t="n">
        <v>2</v>
      </c>
      <c r="B5" s="50" t="s">
        <v>53</v>
      </c>
      <c r="C5" s="49" t="n">
        <v>1</v>
      </c>
      <c r="D5" s="49" t="n">
        <f aca="false">常规!I10</f>
        <v>66.83</v>
      </c>
      <c r="E5" s="51" t="n">
        <f aca="false">D5/1832</f>
        <v>0.0364792576419214</v>
      </c>
    </row>
    <row r="6" customFormat="false" ht="39" hidden="false" customHeight="true" outlineLevel="0" collapsed="false">
      <c r="A6" s="49" t="n">
        <v>3</v>
      </c>
      <c r="B6" s="50" t="s">
        <v>62</v>
      </c>
      <c r="C6" s="49" t="n">
        <v>1</v>
      </c>
      <c r="D6" s="49" t="n">
        <f aca="false">常规!I12</f>
        <v>14</v>
      </c>
      <c r="E6" s="51" t="n">
        <f aca="false">D6/1832</f>
        <v>0.00764192139737991</v>
      </c>
    </row>
    <row r="7" customFormat="false" ht="39" hidden="false" customHeight="true" outlineLevel="0" collapsed="false">
      <c r="A7" s="49" t="n">
        <v>4</v>
      </c>
      <c r="B7" s="50" t="s">
        <v>71</v>
      </c>
      <c r="C7" s="49" t="n">
        <v>1</v>
      </c>
      <c r="D7" s="49" t="n">
        <f aca="false">常规!I15</f>
        <v>17.73</v>
      </c>
      <c r="E7" s="51" t="n">
        <f aca="false">D7/1832</f>
        <v>0.00967794759825328</v>
      </c>
    </row>
    <row r="8" customFormat="false" ht="39" hidden="false" customHeight="true" outlineLevel="0" collapsed="false">
      <c r="A8" s="49" t="n">
        <v>5</v>
      </c>
      <c r="B8" s="50" t="s">
        <v>79</v>
      </c>
      <c r="C8" s="49" t="n">
        <v>1</v>
      </c>
      <c r="D8" s="49" t="n">
        <f aca="false">常规!I16</f>
        <v>150</v>
      </c>
      <c r="E8" s="51" t="n">
        <f aca="false">D8/1832</f>
        <v>0.0818777292576419</v>
      </c>
    </row>
    <row r="9" customFormat="false" ht="39" hidden="false" customHeight="true" outlineLevel="0" collapsed="false">
      <c r="A9" s="50" t="s">
        <v>13</v>
      </c>
      <c r="B9" s="50"/>
      <c r="C9" s="49" t="n">
        <f aca="false">SUM(C4:C8)</f>
        <v>7</v>
      </c>
      <c r="D9" s="49" t="n">
        <f aca="false">SUM(D4:D8)</f>
        <v>1832</v>
      </c>
      <c r="E9" s="51" t="n">
        <f aca="false">D9/1832</f>
        <v>1</v>
      </c>
    </row>
  </sheetData>
  <mergeCells count="3">
    <mergeCell ref="A1:A2"/>
    <mergeCell ref="B1:E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2:25:20Z</dcterms:created>
  <dc:creator>fpbghc</dc:creator>
  <dc:description/>
  <dc:language>en-US</dc:language>
  <cp:lastModifiedBy>fdh</cp:lastModifiedBy>
  <cp:lastPrinted>2018-02-22T14:51:34Z</cp:lastPrinted>
  <dcterms:modified xsi:type="dcterms:W3CDTF">2022-07-23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